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YOUR PERSONALIZED CHART OF PROJECTED BLOOD ALCOHOL LEVELS</t>
  </si>
  <si>
    <t xml:space="preserve">Number of drinks</t>
  </si>
  <si>
    <t xml:space="preserve">Number of hours</t>
  </si>
  <si>
    <t xml:space="preserve">Weight in po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"/>
      <family val="1"/>
    </font>
    <font>
      <b val="true"/>
      <sz val="12"/>
      <name val="바탕"/>
      <family val="1"/>
    </font>
    <font>
      <sz val="12"/>
      <name val="바탕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4" t="n">
        <v>0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6" t="n">
        <v>10</v>
      </c>
      <c r="M3" s="7"/>
      <c r="N3" s="7"/>
      <c r="O3" s="7"/>
    </row>
    <row r="4" customFormat="false" ht="15" hidden="false" customHeight="false" outlineLevel="0" collapsed="false">
      <c r="A4" s="8" t="n">
        <v>1</v>
      </c>
      <c r="B4" s="9" t="n">
        <f aca="false">IF((($A4/2)*(7.5/$B$25))-(0.016*B$3)&lt;0,0,(($A4/2)*(7.5/$B$25))-(0.016*B$3))</f>
        <v>0.0234375</v>
      </c>
      <c r="C4" s="9" t="n">
        <f aca="false">IF((($A4/2)*(7.5/$B$25))-(0.016*C$3)&lt;0,0,(($A4/2)*(7.5/$B$25))-(0.016*C$3))</f>
        <v>0.0074375</v>
      </c>
      <c r="D4" s="9" t="n">
        <f aca="false">IF((($A4/2)*(7.5/$B$25))-(0.016*D$3)&lt;0,0,(($A4/2)*(7.5/$B$25))-(0.016*D$3))</f>
        <v>0</v>
      </c>
      <c r="E4" s="9" t="n">
        <f aca="false">IF((($A4/2)*(7.5/$B$25))-(0.016*E$3)&lt;0,0,(($A4/2)*(7.5/$B$25))-(0.016*E$3))</f>
        <v>0</v>
      </c>
      <c r="F4" s="9" t="n">
        <f aca="false">IF((($A4/2)*(7.5/$B$25))-(0.016*F$3)&lt;0,0,(($A4/2)*(7.5/$B$25))-(0.016*F$3))</f>
        <v>0</v>
      </c>
      <c r="G4" s="9" t="n">
        <f aca="false">IF((($A4/2)*(7.5/$B$25))-(0.016*G$3)&lt;0,0,(($A4/2)*(7.5/$B$25))-(0.016*G$3))</f>
        <v>0</v>
      </c>
      <c r="H4" s="9" t="n">
        <f aca="false">IF((($A4/2)*(7.5/$B$25))-(0.016*H$3)&lt;0,0,(($A4/2)*(7.5/$B$25))-(0.016*H$3))</f>
        <v>0</v>
      </c>
      <c r="I4" s="9" t="n">
        <f aca="false">IF((($A4/2)*(7.5/$B$25))-(0.016*I$3)&lt;0,0,(($A4/2)*(7.5/$B$25))-(0.016*I$3))</f>
        <v>0</v>
      </c>
      <c r="J4" s="9" t="n">
        <f aca="false">IF((($A4/2)*(7.5/$B$25))-(0.016*J$3)&lt;0,0,(($A4/2)*(7.5/$B$25))-(0.016*J$3))</f>
        <v>0</v>
      </c>
      <c r="K4" s="9" t="n">
        <f aca="false">IF((($A4/2)*(7.5/$B$25))-(0.016*K$3)&lt;0,0,(($A4/2)*(7.5/$B$25))-(0.016*K$3))</f>
        <v>0</v>
      </c>
      <c r="L4" s="9" t="n">
        <f aca="false">IF((($A4/2)*(7.5/$B$25))-(0.016*L$3)&lt;0,0,(($A4/2)*(7.5/$B$25))-(0.016*L$3))</f>
        <v>0</v>
      </c>
    </row>
    <row r="5" customFormat="false" ht="15" hidden="false" customHeight="false" outlineLevel="0" collapsed="false">
      <c r="A5" s="8" t="n">
        <v>2</v>
      </c>
      <c r="B5" s="9" t="n">
        <f aca="false">IF((($A5/2)*(7.5/$B$25))-(0.016*B$3)&lt;0,0,(($A5/2)*(7.5/$B$25))-(0.016*B$3))</f>
        <v>0.046875</v>
      </c>
      <c r="C5" s="9" t="n">
        <f aca="false">IF((($A5/2)*(7.5/$B$25))-(0.016*C$3)&lt;0,0,(($A5/2)*(7.5/$B$25))-(0.016*C$3))</f>
        <v>0.030875</v>
      </c>
      <c r="D5" s="9" t="n">
        <f aca="false">IF((($A5/2)*(7.5/$B$25))-(0.016*D$3)&lt;0,0,(($A5/2)*(7.5/$B$25))-(0.016*D$3))</f>
        <v>0.014875</v>
      </c>
      <c r="E5" s="9" t="n">
        <f aca="false">IF((($A5/2)*(7.5/$B$25))-(0.016*E$3)&lt;0,0,(($A5/2)*(7.5/$B$25))-(0.016*E$3))</f>
        <v>0</v>
      </c>
      <c r="F5" s="9" t="n">
        <f aca="false">IF((($A5/2)*(7.5/$B$25))-(0.016*F$3)&lt;0,0,(($A5/2)*(7.5/$B$25))-(0.016*F$3))</f>
        <v>0</v>
      </c>
      <c r="G5" s="9" t="n">
        <f aca="false">IF((($A5/2)*(7.5/$B$25))-(0.016*G$3)&lt;0,0,(($A5/2)*(7.5/$B$25))-(0.016*G$3))</f>
        <v>0</v>
      </c>
      <c r="H5" s="9" t="n">
        <f aca="false">IF((($A5/2)*(7.5/$B$25))-(0.016*H$3)&lt;0,0,(($A5/2)*(7.5/$B$25))-(0.016*H$3))</f>
        <v>0</v>
      </c>
      <c r="I5" s="9" t="n">
        <f aca="false">IF((($A5/2)*(7.5/$B$25))-(0.016*I$3)&lt;0,0,(($A5/2)*(7.5/$B$25))-(0.016*I$3))</f>
        <v>0</v>
      </c>
      <c r="J5" s="9" t="n">
        <f aca="false">IF((($A5/2)*(7.5/$B$25))-(0.016*J$3)&lt;0,0,(($A5/2)*(7.5/$B$25))-(0.016*J$3))</f>
        <v>0</v>
      </c>
      <c r="K5" s="9" t="n">
        <f aca="false">IF((($A5/2)*(7.5/$B$25))-(0.016*K$3)&lt;0,0,(($A5/2)*(7.5/$B$25))-(0.016*K$3))</f>
        <v>0</v>
      </c>
      <c r="L5" s="9" t="n">
        <f aca="false">IF((($A5/2)*(7.5/$B$25))-(0.016*L$3)&lt;0,0,(($A5/2)*(7.5/$B$25))-(0.016*L$3))</f>
        <v>0</v>
      </c>
    </row>
    <row r="6" customFormat="false" ht="15" hidden="false" customHeight="false" outlineLevel="0" collapsed="false">
      <c r="A6" s="8" t="n">
        <v>3</v>
      </c>
      <c r="B6" s="9" t="n">
        <f aca="false">IF((($A6/2)*(7.5/$B$25))-(0.016*B$3)&lt;0,0,(($A6/2)*(7.5/$B$25))-(0.016*B$3))</f>
        <v>0.0703125</v>
      </c>
      <c r="C6" s="9" t="n">
        <f aca="false">IF((($A6/2)*(7.5/$B$25))-(0.016*C$3)&lt;0,0,(($A6/2)*(7.5/$B$25))-(0.016*C$3))</f>
        <v>0.0543125</v>
      </c>
      <c r="D6" s="9" t="n">
        <f aca="false">IF((($A6/2)*(7.5/$B$25))-(0.016*D$3)&lt;0,0,(($A6/2)*(7.5/$B$25))-(0.016*D$3))</f>
        <v>0.0383125</v>
      </c>
      <c r="E6" s="9" t="n">
        <f aca="false">IF((($A6/2)*(7.5/$B$25))-(0.016*E$3)&lt;0,0,(($A6/2)*(7.5/$B$25))-(0.016*E$3))</f>
        <v>0.0223125</v>
      </c>
      <c r="F6" s="9" t="n">
        <f aca="false">IF((($A6/2)*(7.5/$B$25))-(0.016*F$3)&lt;0,0,(($A6/2)*(7.5/$B$25))-(0.016*F$3))</f>
        <v>0.0063125</v>
      </c>
      <c r="G6" s="9" t="n">
        <f aca="false">IF((($A6/2)*(7.5/$B$25))-(0.016*G$3)&lt;0,0,(($A6/2)*(7.5/$B$25))-(0.016*G$3))</f>
        <v>0</v>
      </c>
      <c r="H6" s="9" t="n">
        <f aca="false">IF((($A6/2)*(7.5/$B$25))-(0.016*H$3)&lt;0,0,(($A6/2)*(7.5/$B$25))-(0.016*H$3))</f>
        <v>0</v>
      </c>
      <c r="I6" s="9" t="n">
        <f aca="false">IF((($A6/2)*(7.5/$B$25))-(0.016*I$3)&lt;0,0,(($A6/2)*(7.5/$B$25))-(0.016*I$3))</f>
        <v>0</v>
      </c>
      <c r="J6" s="9" t="n">
        <f aca="false">IF((($A6/2)*(7.5/$B$25))-(0.016*J$3)&lt;0,0,(($A6/2)*(7.5/$B$25))-(0.016*J$3))</f>
        <v>0</v>
      </c>
      <c r="K6" s="9" t="n">
        <f aca="false">IF((($A6/2)*(7.5/$B$25))-(0.016*K$3)&lt;0,0,(($A6/2)*(7.5/$B$25))-(0.016*K$3))</f>
        <v>0</v>
      </c>
      <c r="L6" s="9" t="n">
        <f aca="false">IF((($A6/2)*(7.5/$B$25))-(0.016*L$3)&lt;0,0,(($A6/2)*(7.5/$B$25))-(0.016*L$3))</f>
        <v>0</v>
      </c>
    </row>
    <row r="7" customFormat="false" ht="15" hidden="false" customHeight="false" outlineLevel="0" collapsed="false">
      <c r="A7" s="8" t="n">
        <v>4</v>
      </c>
      <c r="B7" s="9" t="n">
        <f aca="false">IF((($A7/2)*(7.5/$B$25))-(0.016*B$3)&lt;0,0,(($A7/2)*(7.5/$B$25))-(0.016*B$3))</f>
        <v>0.09375</v>
      </c>
      <c r="C7" s="9" t="n">
        <f aca="false">IF((($A7/2)*(7.5/$B$25))-(0.016*C$3)&lt;0,0,(($A7/2)*(7.5/$B$25))-(0.016*C$3))</f>
        <v>0.07775</v>
      </c>
      <c r="D7" s="9" t="n">
        <f aca="false">IF((($A7/2)*(7.5/$B$25))-(0.016*D$3)&lt;0,0,(($A7/2)*(7.5/$B$25))-(0.016*D$3))</f>
        <v>0.06175</v>
      </c>
      <c r="E7" s="9" t="n">
        <f aca="false">IF((($A7/2)*(7.5/$B$25))-(0.016*E$3)&lt;0,0,(($A7/2)*(7.5/$B$25))-(0.016*E$3))</f>
        <v>0.04575</v>
      </c>
      <c r="F7" s="9" t="n">
        <f aca="false">IF((($A7/2)*(7.5/$B$25))-(0.016*F$3)&lt;0,0,(($A7/2)*(7.5/$B$25))-(0.016*F$3))</f>
        <v>0.02975</v>
      </c>
      <c r="G7" s="9" t="n">
        <f aca="false">IF((($A7/2)*(7.5/$B$25))-(0.016*G$3)&lt;0,0,(($A7/2)*(7.5/$B$25))-(0.016*G$3))</f>
        <v>0.01375</v>
      </c>
      <c r="H7" s="9" t="n">
        <f aca="false">IF((($A7/2)*(7.5/$B$25))-(0.016*H$3)&lt;0,0,(($A7/2)*(7.5/$B$25))-(0.016*H$3))</f>
        <v>0</v>
      </c>
      <c r="I7" s="9" t="n">
        <f aca="false">IF((($A7/2)*(7.5/$B$25))-(0.016*I$3)&lt;0,0,(($A7/2)*(7.5/$B$25))-(0.016*I$3))</f>
        <v>0</v>
      </c>
      <c r="J7" s="9" t="n">
        <f aca="false">IF((($A7/2)*(7.5/$B$25))-(0.016*J$3)&lt;0,0,(($A7/2)*(7.5/$B$25))-(0.016*J$3))</f>
        <v>0</v>
      </c>
      <c r="K7" s="9" t="n">
        <f aca="false">IF((($A7/2)*(7.5/$B$25))-(0.016*K$3)&lt;0,0,(($A7/2)*(7.5/$B$25))-(0.016*K$3))</f>
        <v>0</v>
      </c>
      <c r="L7" s="9" t="n">
        <f aca="false">IF((($A7/2)*(7.5/$B$25))-(0.016*L$3)&lt;0,0,(($A7/2)*(7.5/$B$25))-(0.016*L$3))</f>
        <v>0</v>
      </c>
    </row>
    <row r="8" customFormat="false" ht="15" hidden="false" customHeight="false" outlineLevel="0" collapsed="false">
      <c r="A8" s="8" t="n">
        <v>5</v>
      </c>
      <c r="B8" s="9" t="n">
        <f aca="false">IF((($A8/2)*(7.5/$B$25))-(0.016*B$3)&lt;0,0,(($A8/2)*(7.5/$B$25))-(0.016*B$3))</f>
        <v>0.1171875</v>
      </c>
      <c r="C8" s="9" t="n">
        <f aca="false">IF((($A8/2)*(7.5/$B$25))-(0.016*C$3)&lt;0,0,(($A8/2)*(7.5/$B$25))-(0.016*C$3))</f>
        <v>0.1011875</v>
      </c>
      <c r="D8" s="9" t="n">
        <f aca="false">IF((($A8/2)*(7.5/$B$25))-(0.016*D$3)&lt;0,0,(($A8/2)*(7.5/$B$25))-(0.016*D$3))</f>
        <v>0.0851875</v>
      </c>
      <c r="E8" s="9" t="n">
        <f aca="false">IF((($A8/2)*(7.5/$B$25))-(0.016*E$3)&lt;0,0,(($A8/2)*(7.5/$B$25))-(0.016*E$3))</f>
        <v>0.0691875</v>
      </c>
      <c r="F8" s="9" t="n">
        <f aca="false">IF((($A8/2)*(7.5/$B$25))-(0.016*F$3)&lt;0,0,(($A8/2)*(7.5/$B$25))-(0.016*F$3))</f>
        <v>0.0531875</v>
      </c>
      <c r="G8" s="9" t="n">
        <f aca="false">IF((($A8/2)*(7.5/$B$25))-(0.016*G$3)&lt;0,0,(($A8/2)*(7.5/$B$25))-(0.016*G$3))</f>
        <v>0.0371875</v>
      </c>
      <c r="H8" s="9" t="n">
        <f aca="false">IF((($A8/2)*(7.5/$B$25))-(0.016*H$3)&lt;0,0,(($A8/2)*(7.5/$B$25))-(0.016*H$3))</f>
        <v>0.0211875</v>
      </c>
      <c r="I8" s="9" t="n">
        <f aca="false">IF((($A8/2)*(7.5/$B$25))-(0.016*I$3)&lt;0,0,(($A8/2)*(7.5/$B$25))-(0.016*I$3))</f>
        <v>0.0051875</v>
      </c>
      <c r="J8" s="9" t="n">
        <f aca="false">IF((($A8/2)*(7.5/$B$25))-(0.016*J$3)&lt;0,0,(($A8/2)*(7.5/$B$25))-(0.016*J$3))</f>
        <v>0</v>
      </c>
      <c r="K8" s="9" t="n">
        <f aca="false">IF((($A8/2)*(7.5/$B$25))-(0.016*K$3)&lt;0,0,(($A8/2)*(7.5/$B$25))-(0.016*K$3))</f>
        <v>0</v>
      </c>
      <c r="L8" s="9" t="n">
        <f aca="false">IF((($A8/2)*(7.5/$B$25))-(0.016*L$3)&lt;0,0,(($A8/2)*(7.5/$B$25))-(0.016*L$3))</f>
        <v>0</v>
      </c>
    </row>
    <row r="9" customFormat="false" ht="15" hidden="false" customHeight="false" outlineLevel="0" collapsed="false">
      <c r="A9" s="8" t="n">
        <v>6</v>
      </c>
      <c r="B9" s="9" t="n">
        <f aca="false">IF((($A9/2)*(7.5/$B$25))-(0.016*B$3)&lt;0,0,(($A9/2)*(7.5/$B$25))-(0.016*B$3))</f>
        <v>0.140625</v>
      </c>
      <c r="C9" s="9" t="n">
        <f aca="false">IF((($A9/2)*(7.5/$B$25))-(0.016*C$3)&lt;0,0,(($A9/2)*(7.5/$B$25))-(0.016*C$3))</f>
        <v>0.124625</v>
      </c>
      <c r="D9" s="9" t="n">
        <f aca="false">IF((($A9/2)*(7.5/$B$25))-(0.016*D$3)&lt;0,0,(($A9/2)*(7.5/$B$25))-(0.016*D$3))</f>
        <v>0.108625</v>
      </c>
      <c r="E9" s="9" t="n">
        <f aca="false">IF((($A9/2)*(7.5/$B$25))-(0.016*E$3)&lt;0,0,(($A9/2)*(7.5/$B$25))-(0.016*E$3))</f>
        <v>0.092625</v>
      </c>
      <c r="F9" s="9" t="n">
        <f aca="false">IF((($A9/2)*(7.5/$B$25))-(0.016*F$3)&lt;0,0,(($A9/2)*(7.5/$B$25))-(0.016*F$3))</f>
        <v>0.076625</v>
      </c>
      <c r="G9" s="9" t="n">
        <f aca="false">IF((($A9/2)*(7.5/$B$25))-(0.016*G$3)&lt;0,0,(($A9/2)*(7.5/$B$25))-(0.016*G$3))</f>
        <v>0.060625</v>
      </c>
      <c r="H9" s="9" t="n">
        <f aca="false">IF((($A9/2)*(7.5/$B$25))-(0.016*H$3)&lt;0,0,(($A9/2)*(7.5/$B$25))-(0.016*H$3))</f>
        <v>0.044625</v>
      </c>
      <c r="I9" s="9" t="n">
        <f aca="false">IF((($A9/2)*(7.5/$B$25))-(0.016*I$3)&lt;0,0,(($A9/2)*(7.5/$B$25))-(0.016*I$3))</f>
        <v>0.028625</v>
      </c>
      <c r="J9" s="9" t="n">
        <f aca="false">IF((($A9/2)*(7.5/$B$25))-(0.016*J$3)&lt;0,0,(($A9/2)*(7.5/$B$25))-(0.016*J$3))</f>
        <v>0.012625</v>
      </c>
      <c r="K9" s="9" t="n">
        <f aca="false">IF((($A9/2)*(7.5/$B$25))-(0.016*K$3)&lt;0,0,(($A9/2)*(7.5/$B$25))-(0.016*K$3))</f>
        <v>0</v>
      </c>
      <c r="L9" s="9" t="n">
        <f aca="false">IF((($A9/2)*(7.5/$B$25))-(0.016*L$3)&lt;0,0,(($A9/2)*(7.5/$B$25))-(0.016*L$3))</f>
        <v>0</v>
      </c>
    </row>
    <row r="10" customFormat="false" ht="15" hidden="false" customHeight="false" outlineLevel="0" collapsed="false">
      <c r="A10" s="8" t="n">
        <v>7</v>
      </c>
      <c r="B10" s="9" t="n">
        <f aca="false">IF((($A10/2)*(7.5/$B$25))-(0.016*B$3)&lt;0,0,(($A10/2)*(7.5/$B$25))-(0.016*B$3))</f>
        <v>0.1640625</v>
      </c>
      <c r="C10" s="9" t="n">
        <f aca="false">IF((($A10/2)*(7.5/$B$25))-(0.016*C$3)&lt;0,0,(($A10/2)*(7.5/$B$25))-(0.016*C$3))</f>
        <v>0.1480625</v>
      </c>
      <c r="D10" s="9" t="n">
        <f aca="false">IF((($A10/2)*(7.5/$B$25))-(0.016*D$3)&lt;0,0,(($A10/2)*(7.5/$B$25))-(0.016*D$3))</f>
        <v>0.1320625</v>
      </c>
      <c r="E10" s="9" t="n">
        <f aca="false">IF((($A10/2)*(7.5/$B$25))-(0.016*E$3)&lt;0,0,(($A10/2)*(7.5/$B$25))-(0.016*E$3))</f>
        <v>0.1160625</v>
      </c>
      <c r="F10" s="9" t="n">
        <f aca="false">IF((($A10/2)*(7.5/$B$25))-(0.016*F$3)&lt;0,0,(($A10/2)*(7.5/$B$25))-(0.016*F$3))</f>
        <v>0.1000625</v>
      </c>
      <c r="G10" s="9" t="n">
        <f aca="false">IF((($A10/2)*(7.5/$B$25))-(0.016*G$3)&lt;0,0,(($A10/2)*(7.5/$B$25))-(0.016*G$3))</f>
        <v>0.0840625</v>
      </c>
      <c r="H10" s="9" t="n">
        <f aca="false">IF((($A10/2)*(7.5/$B$25))-(0.016*H$3)&lt;0,0,(($A10/2)*(7.5/$B$25))-(0.016*H$3))</f>
        <v>0.0680625</v>
      </c>
      <c r="I10" s="9" t="n">
        <f aca="false">IF((($A10/2)*(7.5/$B$25))-(0.016*I$3)&lt;0,0,(($A10/2)*(7.5/$B$25))-(0.016*I$3))</f>
        <v>0.0520625</v>
      </c>
      <c r="J10" s="9" t="n">
        <f aca="false">IF((($A10/2)*(7.5/$B$25))-(0.016*J$3)&lt;0,0,(($A10/2)*(7.5/$B$25))-(0.016*J$3))</f>
        <v>0.0360625</v>
      </c>
      <c r="K10" s="9" t="n">
        <f aca="false">IF((($A10/2)*(7.5/$B$25))-(0.016*K$3)&lt;0,0,(($A10/2)*(7.5/$B$25))-(0.016*K$3))</f>
        <v>0.0200625</v>
      </c>
      <c r="L10" s="9" t="n">
        <f aca="false">IF((($A10/2)*(7.5/$B$25))-(0.016*L$3)&lt;0,0,(($A10/2)*(7.5/$B$25))-(0.016*L$3))</f>
        <v>0.0040625</v>
      </c>
    </row>
    <row r="11" customFormat="false" ht="15" hidden="false" customHeight="false" outlineLevel="0" collapsed="false">
      <c r="A11" s="8" t="n">
        <v>8</v>
      </c>
      <c r="B11" s="9" t="n">
        <f aca="false">IF((($A11/2)*(7.5/$B$25))-(0.016*B$3)&lt;0,0,(($A11/2)*(7.5/$B$25))-(0.016*B$3))</f>
        <v>0.1875</v>
      </c>
      <c r="C11" s="9" t="n">
        <f aca="false">IF((($A11/2)*(7.5/$B$25))-(0.016*C$3)&lt;0,0,(($A11/2)*(7.5/$B$25))-(0.016*C$3))</f>
        <v>0.1715</v>
      </c>
      <c r="D11" s="9" t="n">
        <f aca="false">IF((($A11/2)*(7.5/$B$25))-(0.016*D$3)&lt;0,0,(($A11/2)*(7.5/$B$25))-(0.016*D$3))</f>
        <v>0.1555</v>
      </c>
      <c r="E11" s="9" t="n">
        <f aca="false">IF((($A11/2)*(7.5/$B$25))-(0.016*E$3)&lt;0,0,(($A11/2)*(7.5/$B$25))-(0.016*E$3))</f>
        <v>0.1395</v>
      </c>
      <c r="F11" s="9" t="n">
        <f aca="false">IF((($A11/2)*(7.5/$B$25))-(0.016*F$3)&lt;0,0,(($A11/2)*(7.5/$B$25))-(0.016*F$3))</f>
        <v>0.1235</v>
      </c>
      <c r="G11" s="9" t="n">
        <f aca="false">IF((($A11/2)*(7.5/$B$25))-(0.016*G$3)&lt;0,0,(($A11/2)*(7.5/$B$25))-(0.016*G$3))</f>
        <v>0.1075</v>
      </c>
      <c r="H11" s="9" t="n">
        <f aca="false">IF((($A11/2)*(7.5/$B$25))-(0.016*H$3)&lt;0,0,(($A11/2)*(7.5/$B$25))-(0.016*H$3))</f>
        <v>0.0915</v>
      </c>
      <c r="I11" s="9" t="n">
        <f aca="false">IF((($A11/2)*(7.5/$B$25))-(0.016*I$3)&lt;0,0,(($A11/2)*(7.5/$B$25))-(0.016*I$3))</f>
        <v>0.0755</v>
      </c>
      <c r="J11" s="9" t="n">
        <f aca="false">IF((($A11/2)*(7.5/$B$25))-(0.016*J$3)&lt;0,0,(($A11/2)*(7.5/$B$25))-(0.016*J$3))</f>
        <v>0.0595</v>
      </c>
      <c r="K11" s="9" t="n">
        <f aca="false">IF((($A11/2)*(7.5/$B$25))-(0.016*K$3)&lt;0,0,(($A11/2)*(7.5/$B$25))-(0.016*K$3))</f>
        <v>0.0435</v>
      </c>
      <c r="L11" s="9" t="n">
        <f aca="false">IF((($A11/2)*(7.5/$B$25))-(0.016*L$3)&lt;0,0,(($A11/2)*(7.5/$B$25))-(0.016*L$3))</f>
        <v>0.0275</v>
      </c>
    </row>
    <row r="12" customFormat="false" ht="15" hidden="false" customHeight="false" outlineLevel="0" collapsed="false">
      <c r="A12" s="8" t="n">
        <v>9</v>
      </c>
      <c r="B12" s="9" t="n">
        <f aca="false">IF((($A12/2)*(7.5/$B$25))-(0.016*B$3)&lt;0,0,(($A12/2)*(7.5/$B$25))-(0.016*B$3))</f>
        <v>0.2109375</v>
      </c>
      <c r="C12" s="9" t="n">
        <f aca="false">IF((($A12/2)*(7.5/$B$25))-(0.016*C$3)&lt;0,0,(($A12/2)*(7.5/$B$25))-(0.016*C$3))</f>
        <v>0.1949375</v>
      </c>
      <c r="D12" s="9" t="n">
        <f aca="false">IF((($A12/2)*(7.5/$B$25))-(0.016*D$3)&lt;0,0,(($A12/2)*(7.5/$B$25))-(0.016*D$3))</f>
        <v>0.1789375</v>
      </c>
      <c r="E12" s="9" t="n">
        <f aca="false">IF((($A12/2)*(7.5/$B$25))-(0.016*E$3)&lt;0,0,(($A12/2)*(7.5/$B$25))-(0.016*E$3))</f>
        <v>0.1629375</v>
      </c>
      <c r="F12" s="9" t="n">
        <f aca="false">IF((($A12/2)*(7.5/$B$25))-(0.016*F$3)&lt;0,0,(($A12/2)*(7.5/$B$25))-(0.016*F$3))</f>
        <v>0.1469375</v>
      </c>
      <c r="G12" s="9" t="n">
        <f aca="false">IF((($A12/2)*(7.5/$B$25))-(0.016*G$3)&lt;0,0,(($A12/2)*(7.5/$B$25))-(0.016*G$3))</f>
        <v>0.1309375</v>
      </c>
      <c r="H12" s="9" t="n">
        <f aca="false">IF((($A12/2)*(7.5/$B$25))-(0.016*H$3)&lt;0,0,(($A12/2)*(7.5/$B$25))-(0.016*H$3))</f>
        <v>0.1149375</v>
      </c>
      <c r="I12" s="9" t="n">
        <f aca="false">IF((($A12/2)*(7.5/$B$25))-(0.016*I$3)&lt;0,0,(($A12/2)*(7.5/$B$25))-(0.016*I$3))</f>
        <v>0.0989375</v>
      </c>
      <c r="J12" s="9" t="n">
        <f aca="false">IF((($A12/2)*(7.5/$B$25))-(0.016*J$3)&lt;0,0,(($A12/2)*(7.5/$B$25))-(0.016*J$3))</f>
        <v>0.0829375</v>
      </c>
      <c r="K12" s="9" t="n">
        <f aca="false">IF((($A12/2)*(7.5/$B$25))-(0.016*K$3)&lt;0,0,(($A12/2)*(7.5/$B$25))-(0.016*K$3))</f>
        <v>0.0669375</v>
      </c>
      <c r="L12" s="9" t="n">
        <f aca="false">IF((($A12/2)*(7.5/$B$25))-(0.016*L$3)&lt;0,0,(($A12/2)*(7.5/$B$25))-(0.016*L$3))</f>
        <v>0.0509375</v>
      </c>
    </row>
    <row r="13" customFormat="false" ht="15" hidden="false" customHeight="false" outlineLevel="0" collapsed="false">
      <c r="A13" s="8" t="n">
        <v>10</v>
      </c>
      <c r="B13" s="9" t="n">
        <f aca="false">IF((($A13/2)*(7.5/$B$25))-(0.016*B$3)&lt;0,0,(($A13/2)*(7.5/$B$25))-(0.016*B$3))</f>
        <v>0.234375</v>
      </c>
      <c r="C13" s="9" t="n">
        <f aca="false">IF((($A13/2)*(7.5/$B$25))-(0.016*C$3)&lt;0,0,(($A13/2)*(7.5/$B$25))-(0.016*C$3))</f>
        <v>0.218375</v>
      </c>
      <c r="D13" s="9" t="n">
        <f aca="false">IF((($A13/2)*(7.5/$B$25))-(0.016*D$3)&lt;0,0,(($A13/2)*(7.5/$B$25))-(0.016*D$3))</f>
        <v>0.202375</v>
      </c>
      <c r="E13" s="9" t="n">
        <f aca="false">IF((($A13/2)*(7.5/$B$25))-(0.016*E$3)&lt;0,0,(($A13/2)*(7.5/$B$25))-(0.016*E$3))</f>
        <v>0.186375</v>
      </c>
      <c r="F13" s="9" t="n">
        <f aca="false">IF((($A13/2)*(7.5/$B$25))-(0.016*F$3)&lt;0,0,(($A13/2)*(7.5/$B$25))-(0.016*F$3))</f>
        <v>0.170375</v>
      </c>
      <c r="G13" s="9" t="n">
        <f aca="false">IF((($A13/2)*(7.5/$B$25))-(0.016*G$3)&lt;0,0,(($A13/2)*(7.5/$B$25))-(0.016*G$3))</f>
        <v>0.154375</v>
      </c>
      <c r="H13" s="9" t="n">
        <f aca="false">IF((($A13/2)*(7.5/$B$25))-(0.016*H$3)&lt;0,0,(($A13/2)*(7.5/$B$25))-(0.016*H$3))</f>
        <v>0.138375</v>
      </c>
      <c r="I13" s="9" t="n">
        <f aca="false">IF((($A13/2)*(7.5/$B$25))-(0.016*I$3)&lt;0,0,(($A13/2)*(7.5/$B$25))-(0.016*I$3))</f>
        <v>0.122375</v>
      </c>
      <c r="J13" s="9" t="n">
        <f aca="false">IF((($A13/2)*(7.5/$B$25))-(0.016*J$3)&lt;0,0,(($A13/2)*(7.5/$B$25))-(0.016*J$3))</f>
        <v>0.106375</v>
      </c>
      <c r="K13" s="9" t="n">
        <f aca="false">IF((($A13/2)*(7.5/$B$25))-(0.016*K$3)&lt;0,0,(($A13/2)*(7.5/$B$25))-(0.016*K$3))</f>
        <v>0.090375</v>
      </c>
      <c r="L13" s="9" t="n">
        <f aca="false">IF((($A13/2)*(7.5/$B$25))-(0.016*L$3)&lt;0,0,(($A13/2)*(7.5/$B$25))-(0.016*L$3))</f>
        <v>0.074375</v>
      </c>
    </row>
    <row r="14" customFormat="false" ht="15" hidden="false" customHeight="false" outlineLevel="0" collapsed="false">
      <c r="A14" s="8" t="n">
        <v>11</v>
      </c>
      <c r="B14" s="9" t="n">
        <f aca="false">IF((($A14/2)*(7.5/$B$25))-(0.016*B$3)&lt;0,0,(($A14/2)*(7.5/$B$25))-(0.016*B$3))</f>
        <v>0.2578125</v>
      </c>
      <c r="C14" s="9" t="n">
        <f aca="false">IF((($A14/2)*(7.5/$B$25))-(0.016*C$3)&lt;0,0,(($A14/2)*(7.5/$B$25))-(0.016*C$3))</f>
        <v>0.2418125</v>
      </c>
      <c r="D14" s="9" t="n">
        <f aca="false">IF((($A14/2)*(7.5/$B$25))-(0.016*D$3)&lt;0,0,(($A14/2)*(7.5/$B$25))-(0.016*D$3))</f>
        <v>0.2258125</v>
      </c>
      <c r="E14" s="9" t="n">
        <f aca="false">IF((($A14/2)*(7.5/$B$25))-(0.016*E$3)&lt;0,0,(($A14/2)*(7.5/$B$25))-(0.016*E$3))</f>
        <v>0.2098125</v>
      </c>
      <c r="F14" s="9" t="n">
        <f aca="false">IF((($A14/2)*(7.5/$B$25))-(0.016*F$3)&lt;0,0,(($A14/2)*(7.5/$B$25))-(0.016*F$3))</f>
        <v>0.1938125</v>
      </c>
      <c r="G14" s="9" t="n">
        <f aca="false">IF((($A14/2)*(7.5/$B$25))-(0.016*G$3)&lt;0,0,(($A14/2)*(7.5/$B$25))-(0.016*G$3))</f>
        <v>0.1778125</v>
      </c>
      <c r="H14" s="9" t="n">
        <f aca="false">IF((($A14/2)*(7.5/$B$25))-(0.016*H$3)&lt;0,0,(($A14/2)*(7.5/$B$25))-(0.016*H$3))</f>
        <v>0.1618125</v>
      </c>
      <c r="I14" s="9" t="n">
        <f aca="false">IF((($A14/2)*(7.5/$B$25))-(0.016*I$3)&lt;0,0,(($A14/2)*(7.5/$B$25))-(0.016*I$3))</f>
        <v>0.1458125</v>
      </c>
      <c r="J14" s="9" t="n">
        <f aca="false">IF((($A14/2)*(7.5/$B$25))-(0.016*J$3)&lt;0,0,(($A14/2)*(7.5/$B$25))-(0.016*J$3))</f>
        <v>0.1298125</v>
      </c>
      <c r="K14" s="9" t="n">
        <f aca="false">IF((($A14/2)*(7.5/$B$25))-(0.016*K$3)&lt;0,0,(($A14/2)*(7.5/$B$25))-(0.016*K$3))</f>
        <v>0.1138125</v>
      </c>
      <c r="L14" s="9" t="n">
        <f aca="false">IF((($A14/2)*(7.5/$B$25))-(0.016*L$3)&lt;0,0,(($A14/2)*(7.5/$B$25))-(0.016*L$3))</f>
        <v>0.0978125</v>
      </c>
    </row>
    <row r="15" customFormat="false" ht="15" hidden="false" customHeight="false" outlineLevel="0" collapsed="false">
      <c r="A15" s="8" t="n">
        <v>12</v>
      </c>
      <c r="B15" s="9" t="n">
        <f aca="false">IF((($A15/2)*(7.5/$B$25))-(0.016*B$3)&lt;0,0,(($A15/2)*(7.5/$B$25))-(0.016*B$3))</f>
        <v>0.28125</v>
      </c>
      <c r="C15" s="9" t="n">
        <f aca="false">IF((($A15/2)*(7.5/$B$25))-(0.016*C$3)&lt;0,0,(($A15/2)*(7.5/$B$25))-(0.016*C$3))</f>
        <v>0.26525</v>
      </c>
      <c r="D15" s="9" t="n">
        <f aca="false">IF((($A15/2)*(7.5/$B$25))-(0.016*D$3)&lt;0,0,(($A15/2)*(7.5/$B$25))-(0.016*D$3))</f>
        <v>0.24925</v>
      </c>
      <c r="E15" s="9" t="n">
        <f aca="false">IF((($A15/2)*(7.5/$B$25))-(0.016*E$3)&lt;0,0,(($A15/2)*(7.5/$B$25))-(0.016*E$3))</f>
        <v>0.23325</v>
      </c>
      <c r="F15" s="9" t="n">
        <f aca="false">IF((($A15/2)*(7.5/$B$25))-(0.016*F$3)&lt;0,0,(($A15/2)*(7.5/$B$25))-(0.016*F$3))</f>
        <v>0.21725</v>
      </c>
      <c r="G15" s="9" t="n">
        <f aca="false">IF((($A15/2)*(7.5/$B$25))-(0.016*G$3)&lt;0,0,(($A15/2)*(7.5/$B$25))-(0.016*G$3))</f>
        <v>0.20125</v>
      </c>
      <c r="H15" s="9" t="n">
        <f aca="false">IF((($A15/2)*(7.5/$B$25))-(0.016*H$3)&lt;0,0,(($A15/2)*(7.5/$B$25))-(0.016*H$3))</f>
        <v>0.18525</v>
      </c>
      <c r="I15" s="9" t="n">
        <f aca="false">IF((($A15/2)*(7.5/$B$25))-(0.016*I$3)&lt;0,0,(($A15/2)*(7.5/$B$25))-(0.016*I$3))</f>
        <v>0.16925</v>
      </c>
      <c r="J15" s="9" t="n">
        <f aca="false">IF((($A15/2)*(7.5/$B$25))-(0.016*J$3)&lt;0,0,(($A15/2)*(7.5/$B$25))-(0.016*J$3))</f>
        <v>0.15325</v>
      </c>
      <c r="K15" s="9" t="n">
        <f aca="false">IF((($A15/2)*(7.5/$B$25))-(0.016*K$3)&lt;0,0,(($A15/2)*(7.5/$B$25))-(0.016*K$3))</f>
        <v>0.13725</v>
      </c>
      <c r="L15" s="9" t="n">
        <f aca="false">IF((($A15/2)*(7.5/$B$25))-(0.016*L$3)&lt;0,0,(($A15/2)*(7.5/$B$25))-(0.016*L$3))</f>
        <v>0.12125</v>
      </c>
    </row>
    <row r="16" customFormat="false" ht="15" hidden="false" customHeight="false" outlineLevel="0" collapsed="false">
      <c r="A16" s="8" t="n">
        <v>13</v>
      </c>
      <c r="B16" s="9" t="n">
        <f aca="false">IF((($A16/2)*(7.5/$B$25))-(0.016*B$3)&lt;0,0,(($A16/2)*(7.5/$B$25))-(0.016*B$3))</f>
        <v>0.3046875</v>
      </c>
      <c r="C16" s="9" t="n">
        <f aca="false">IF((($A16/2)*(7.5/$B$25))-(0.016*C$3)&lt;0,0,(($A16/2)*(7.5/$B$25))-(0.016*C$3))</f>
        <v>0.2886875</v>
      </c>
      <c r="D16" s="9" t="n">
        <f aca="false">IF((($A16/2)*(7.5/$B$25))-(0.016*D$3)&lt;0,0,(($A16/2)*(7.5/$B$25))-(0.016*D$3))</f>
        <v>0.2726875</v>
      </c>
      <c r="E16" s="9" t="n">
        <f aca="false">IF((($A16/2)*(7.5/$B$25))-(0.016*E$3)&lt;0,0,(($A16/2)*(7.5/$B$25))-(0.016*E$3))</f>
        <v>0.2566875</v>
      </c>
      <c r="F16" s="9" t="n">
        <f aca="false">IF((($A16/2)*(7.5/$B$25))-(0.016*F$3)&lt;0,0,(($A16/2)*(7.5/$B$25))-(0.016*F$3))</f>
        <v>0.2406875</v>
      </c>
      <c r="G16" s="9" t="n">
        <f aca="false">IF((($A16/2)*(7.5/$B$25))-(0.016*G$3)&lt;0,0,(($A16/2)*(7.5/$B$25))-(0.016*G$3))</f>
        <v>0.2246875</v>
      </c>
      <c r="H16" s="9" t="n">
        <f aca="false">IF((($A16/2)*(7.5/$B$25))-(0.016*H$3)&lt;0,0,(($A16/2)*(7.5/$B$25))-(0.016*H$3))</f>
        <v>0.2086875</v>
      </c>
      <c r="I16" s="9" t="n">
        <f aca="false">IF((($A16/2)*(7.5/$B$25))-(0.016*I$3)&lt;0,0,(($A16/2)*(7.5/$B$25))-(0.016*I$3))</f>
        <v>0.1926875</v>
      </c>
      <c r="J16" s="9" t="n">
        <f aca="false">IF((($A16/2)*(7.5/$B$25))-(0.016*J$3)&lt;0,0,(($A16/2)*(7.5/$B$25))-(0.016*J$3))</f>
        <v>0.1766875</v>
      </c>
      <c r="K16" s="9" t="n">
        <f aca="false">IF((($A16/2)*(7.5/$B$25))-(0.016*K$3)&lt;0,0,(($A16/2)*(7.5/$B$25))-(0.016*K$3))</f>
        <v>0.1606875</v>
      </c>
      <c r="L16" s="9" t="n">
        <f aca="false">IF((($A16/2)*(7.5/$B$25))-(0.016*L$3)&lt;0,0,(($A16/2)*(7.5/$B$25))-(0.016*L$3))</f>
        <v>0.1446875</v>
      </c>
    </row>
    <row r="17" customFormat="false" ht="15" hidden="false" customHeight="false" outlineLevel="0" collapsed="false">
      <c r="A17" s="8" t="n">
        <v>14</v>
      </c>
      <c r="B17" s="9" t="n">
        <f aca="false">IF((($A17/2)*(7.5/$B$25))-(0.016*B$3)&lt;0,0,(($A17/2)*(7.5/$B$25))-(0.016*B$3))</f>
        <v>0.328125</v>
      </c>
      <c r="C17" s="9" t="n">
        <f aca="false">IF((($A17/2)*(7.5/$B$25))-(0.016*C$3)&lt;0,0,(($A17/2)*(7.5/$B$25))-(0.016*C$3))</f>
        <v>0.312125</v>
      </c>
      <c r="D17" s="9" t="n">
        <f aca="false">IF((($A17/2)*(7.5/$B$25))-(0.016*D$3)&lt;0,0,(($A17/2)*(7.5/$B$25))-(0.016*D$3))</f>
        <v>0.296125</v>
      </c>
      <c r="E17" s="9" t="n">
        <f aca="false">IF((($A17/2)*(7.5/$B$25))-(0.016*E$3)&lt;0,0,(($A17/2)*(7.5/$B$25))-(0.016*E$3))</f>
        <v>0.280125</v>
      </c>
      <c r="F17" s="9" t="n">
        <f aca="false">IF((($A17/2)*(7.5/$B$25))-(0.016*F$3)&lt;0,0,(($A17/2)*(7.5/$B$25))-(0.016*F$3))</f>
        <v>0.264125</v>
      </c>
      <c r="G17" s="9" t="n">
        <f aca="false">IF((($A17/2)*(7.5/$B$25))-(0.016*G$3)&lt;0,0,(($A17/2)*(7.5/$B$25))-(0.016*G$3))</f>
        <v>0.248125</v>
      </c>
      <c r="H17" s="9" t="n">
        <f aca="false">IF((($A17/2)*(7.5/$B$25))-(0.016*H$3)&lt;0,0,(($A17/2)*(7.5/$B$25))-(0.016*H$3))</f>
        <v>0.232125</v>
      </c>
      <c r="I17" s="9" t="n">
        <f aca="false">IF((($A17/2)*(7.5/$B$25))-(0.016*I$3)&lt;0,0,(($A17/2)*(7.5/$B$25))-(0.016*I$3))</f>
        <v>0.216125</v>
      </c>
      <c r="J17" s="9" t="n">
        <f aca="false">IF((($A17/2)*(7.5/$B$25))-(0.016*J$3)&lt;0,0,(($A17/2)*(7.5/$B$25))-(0.016*J$3))</f>
        <v>0.200125</v>
      </c>
      <c r="K17" s="9" t="n">
        <f aca="false">IF((($A17/2)*(7.5/$B$25))-(0.016*K$3)&lt;0,0,(($A17/2)*(7.5/$B$25))-(0.016*K$3))</f>
        <v>0.184125</v>
      </c>
      <c r="L17" s="9" t="n">
        <f aca="false">IF((($A17/2)*(7.5/$B$25))-(0.016*L$3)&lt;0,0,(($A17/2)*(7.5/$B$25))-(0.016*L$3))</f>
        <v>0.168125</v>
      </c>
    </row>
    <row r="18" customFormat="false" ht="15" hidden="false" customHeight="false" outlineLevel="0" collapsed="false">
      <c r="A18" s="8" t="n">
        <v>15</v>
      </c>
      <c r="B18" s="9" t="n">
        <f aca="false">IF((($A18/2)*(7.5/$B$25))-(0.016*B$3)&lt;0,0,(($A18/2)*(7.5/$B$25))-(0.016*B$3))</f>
        <v>0.3515625</v>
      </c>
      <c r="C18" s="9" t="n">
        <f aca="false">IF((($A18/2)*(7.5/$B$25))-(0.016*C$3)&lt;0,0,(($A18/2)*(7.5/$B$25))-(0.016*C$3))</f>
        <v>0.3355625</v>
      </c>
      <c r="D18" s="9" t="n">
        <f aca="false">IF((($A18/2)*(7.5/$B$25))-(0.016*D$3)&lt;0,0,(($A18/2)*(7.5/$B$25))-(0.016*D$3))</f>
        <v>0.3195625</v>
      </c>
      <c r="E18" s="9" t="n">
        <f aca="false">IF((($A18/2)*(7.5/$B$25))-(0.016*E$3)&lt;0,0,(($A18/2)*(7.5/$B$25))-(0.016*E$3))</f>
        <v>0.3035625</v>
      </c>
      <c r="F18" s="9" t="n">
        <f aca="false">IF((($A18/2)*(7.5/$B$25))-(0.016*F$3)&lt;0,0,(($A18/2)*(7.5/$B$25))-(0.016*F$3))</f>
        <v>0.2875625</v>
      </c>
      <c r="G18" s="9" t="n">
        <f aca="false">IF((($A18/2)*(7.5/$B$25))-(0.016*G$3)&lt;0,0,(($A18/2)*(7.5/$B$25))-(0.016*G$3))</f>
        <v>0.2715625</v>
      </c>
      <c r="H18" s="9" t="n">
        <f aca="false">IF((($A18/2)*(7.5/$B$25))-(0.016*H$3)&lt;0,0,(($A18/2)*(7.5/$B$25))-(0.016*H$3))</f>
        <v>0.2555625</v>
      </c>
      <c r="I18" s="9" t="n">
        <f aca="false">IF((($A18/2)*(7.5/$B$25))-(0.016*I$3)&lt;0,0,(($A18/2)*(7.5/$B$25))-(0.016*I$3))</f>
        <v>0.2395625</v>
      </c>
      <c r="J18" s="9" t="n">
        <f aca="false">IF((($A18/2)*(7.5/$B$25))-(0.016*J$3)&lt;0,0,(($A18/2)*(7.5/$B$25))-(0.016*J$3))</f>
        <v>0.2235625</v>
      </c>
      <c r="K18" s="9" t="n">
        <f aca="false">IF((($A18/2)*(7.5/$B$25))-(0.016*K$3)&lt;0,0,(($A18/2)*(7.5/$B$25))-(0.016*K$3))</f>
        <v>0.2075625</v>
      </c>
      <c r="L18" s="9" t="n">
        <f aca="false">IF((($A18/2)*(7.5/$B$25))-(0.016*L$3)&lt;0,0,(($A18/2)*(7.5/$B$25))-(0.016*L$3))</f>
        <v>0.1915625</v>
      </c>
    </row>
    <row r="19" customFormat="false" ht="15" hidden="false" customHeight="false" outlineLevel="0" collapsed="false">
      <c r="A19" s="8" t="n">
        <v>16</v>
      </c>
      <c r="B19" s="9" t="n">
        <f aca="false">IF((($A19/2)*(7.5/$B$25))-(0.016*B$3)&lt;0,0,(($A19/2)*(7.5/$B$25))-(0.016*B$3))</f>
        <v>0.375</v>
      </c>
      <c r="C19" s="9" t="n">
        <f aca="false">IF((($A19/2)*(7.5/$B$25))-(0.016*C$3)&lt;0,0,(($A19/2)*(7.5/$B$25))-(0.016*C$3))</f>
        <v>0.359</v>
      </c>
      <c r="D19" s="9" t="n">
        <f aca="false">IF((($A19/2)*(7.5/$B$25))-(0.016*D$3)&lt;0,0,(($A19/2)*(7.5/$B$25))-(0.016*D$3))</f>
        <v>0.343</v>
      </c>
      <c r="E19" s="9" t="n">
        <f aca="false">IF((($A19/2)*(7.5/$B$25))-(0.016*E$3)&lt;0,0,(($A19/2)*(7.5/$B$25))-(0.016*E$3))</f>
        <v>0.327</v>
      </c>
      <c r="F19" s="9" t="n">
        <f aca="false">IF((($A19/2)*(7.5/$B$25))-(0.016*F$3)&lt;0,0,(($A19/2)*(7.5/$B$25))-(0.016*F$3))</f>
        <v>0.311</v>
      </c>
      <c r="G19" s="9" t="n">
        <f aca="false">IF((($A19/2)*(7.5/$B$25))-(0.016*G$3)&lt;0,0,(($A19/2)*(7.5/$B$25))-(0.016*G$3))</f>
        <v>0.295</v>
      </c>
      <c r="H19" s="9" t="n">
        <f aca="false">IF((($A19/2)*(7.5/$B$25))-(0.016*H$3)&lt;0,0,(($A19/2)*(7.5/$B$25))-(0.016*H$3))</f>
        <v>0.279</v>
      </c>
      <c r="I19" s="9" t="n">
        <f aca="false">IF((($A19/2)*(7.5/$B$25))-(0.016*I$3)&lt;0,0,(($A19/2)*(7.5/$B$25))-(0.016*I$3))</f>
        <v>0.263</v>
      </c>
      <c r="J19" s="9" t="n">
        <f aca="false">IF((($A19/2)*(7.5/$B$25))-(0.016*J$3)&lt;0,0,(($A19/2)*(7.5/$B$25))-(0.016*J$3))</f>
        <v>0.247</v>
      </c>
      <c r="K19" s="9" t="n">
        <f aca="false">IF((($A19/2)*(7.5/$B$25))-(0.016*K$3)&lt;0,0,(($A19/2)*(7.5/$B$25))-(0.016*K$3))</f>
        <v>0.231</v>
      </c>
      <c r="L19" s="9" t="n">
        <f aca="false">IF((($A19/2)*(7.5/$B$25))-(0.016*L$3)&lt;0,0,(($A19/2)*(7.5/$B$25))-(0.016*L$3))</f>
        <v>0.215</v>
      </c>
    </row>
    <row r="20" customFormat="false" ht="15" hidden="false" customHeight="false" outlineLevel="0" collapsed="false">
      <c r="A20" s="8" t="n">
        <v>17</v>
      </c>
      <c r="B20" s="9" t="n">
        <f aca="false">IF((($A20/2)*(7.5/$B$25))-(0.016*B$3)&lt;0,0,(($A20/2)*(7.5/$B$25))-(0.016*B$3))</f>
        <v>0.3984375</v>
      </c>
      <c r="C20" s="9" t="n">
        <f aca="false">IF((($A20/2)*(7.5/$B$25))-(0.016*C$3)&lt;0,0,(($A20/2)*(7.5/$B$25))-(0.016*C$3))</f>
        <v>0.3824375</v>
      </c>
      <c r="D20" s="9" t="n">
        <f aca="false">IF((($A20/2)*(7.5/$B$25))-(0.016*D$3)&lt;0,0,(($A20/2)*(7.5/$B$25))-(0.016*D$3))</f>
        <v>0.3664375</v>
      </c>
      <c r="E20" s="9" t="n">
        <f aca="false">IF((($A20/2)*(7.5/$B$25))-(0.016*E$3)&lt;0,0,(($A20/2)*(7.5/$B$25))-(0.016*E$3))</f>
        <v>0.3504375</v>
      </c>
      <c r="F20" s="9" t="n">
        <f aca="false">IF((($A20/2)*(7.5/$B$25))-(0.016*F$3)&lt;0,0,(($A20/2)*(7.5/$B$25))-(0.016*F$3))</f>
        <v>0.3344375</v>
      </c>
      <c r="G20" s="9" t="n">
        <f aca="false">IF((($A20/2)*(7.5/$B$25))-(0.016*G$3)&lt;0,0,(($A20/2)*(7.5/$B$25))-(0.016*G$3))</f>
        <v>0.3184375</v>
      </c>
      <c r="H20" s="9" t="n">
        <f aca="false">IF((($A20/2)*(7.5/$B$25))-(0.016*H$3)&lt;0,0,(($A20/2)*(7.5/$B$25))-(0.016*H$3))</f>
        <v>0.3024375</v>
      </c>
      <c r="I20" s="9" t="n">
        <f aca="false">IF((($A20/2)*(7.5/$B$25))-(0.016*I$3)&lt;0,0,(($A20/2)*(7.5/$B$25))-(0.016*I$3))</f>
        <v>0.2864375</v>
      </c>
      <c r="J20" s="9" t="n">
        <f aca="false">IF((($A20/2)*(7.5/$B$25))-(0.016*J$3)&lt;0,0,(($A20/2)*(7.5/$B$25))-(0.016*J$3))</f>
        <v>0.2704375</v>
      </c>
      <c r="K20" s="9" t="n">
        <f aca="false">IF((($A20/2)*(7.5/$B$25))-(0.016*K$3)&lt;0,0,(($A20/2)*(7.5/$B$25))-(0.016*K$3))</f>
        <v>0.2544375</v>
      </c>
      <c r="L20" s="9" t="n">
        <f aca="false">IF((($A20/2)*(7.5/$B$25))-(0.016*L$3)&lt;0,0,(($A20/2)*(7.5/$B$25))-(0.016*L$3))</f>
        <v>0.2384375</v>
      </c>
    </row>
    <row r="21" customFormat="false" ht="15" hidden="false" customHeight="false" outlineLevel="0" collapsed="false">
      <c r="A21" s="8" t="n">
        <v>18</v>
      </c>
      <c r="B21" s="9" t="n">
        <f aca="false">IF((($A21/2)*(7.5/$B$25))-(0.016*B$3)&lt;0,0,(($A21/2)*(7.5/$B$25))-(0.016*B$3))</f>
        <v>0.421875</v>
      </c>
      <c r="C21" s="9" t="n">
        <f aca="false">IF((($A21/2)*(7.5/$B$25))-(0.016*C$3)&lt;0,0,(($A21/2)*(7.5/$B$25))-(0.016*C$3))</f>
        <v>0.405875</v>
      </c>
      <c r="D21" s="9" t="n">
        <f aca="false">IF((($A21/2)*(7.5/$B$25))-(0.016*D$3)&lt;0,0,(($A21/2)*(7.5/$B$25))-(0.016*D$3))</f>
        <v>0.389875</v>
      </c>
      <c r="E21" s="9" t="n">
        <f aca="false">IF((($A21/2)*(7.5/$B$25))-(0.016*E$3)&lt;0,0,(($A21/2)*(7.5/$B$25))-(0.016*E$3))</f>
        <v>0.373875</v>
      </c>
      <c r="F21" s="9" t="n">
        <f aca="false">IF((($A21/2)*(7.5/$B$25))-(0.016*F$3)&lt;0,0,(($A21/2)*(7.5/$B$25))-(0.016*F$3))</f>
        <v>0.357875</v>
      </c>
      <c r="G21" s="9" t="n">
        <f aca="false">IF((($A21/2)*(7.5/$B$25))-(0.016*G$3)&lt;0,0,(($A21/2)*(7.5/$B$25))-(0.016*G$3))</f>
        <v>0.341875</v>
      </c>
      <c r="H21" s="9" t="n">
        <f aca="false">IF((($A21/2)*(7.5/$B$25))-(0.016*H$3)&lt;0,0,(($A21/2)*(7.5/$B$25))-(0.016*H$3))</f>
        <v>0.325875</v>
      </c>
      <c r="I21" s="9" t="n">
        <f aca="false">IF((($A21/2)*(7.5/$B$25))-(0.016*I$3)&lt;0,0,(($A21/2)*(7.5/$B$25))-(0.016*I$3))</f>
        <v>0.309875</v>
      </c>
      <c r="J21" s="9" t="n">
        <f aca="false">IF((($A21/2)*(7.5/$B$25))-(0.016*J$3)&lt;0,0,(($A21/2)*(7.5/$B$25))-(0.016*J$3))</f>
        <v>0.293875</v>
      </c>
      <c r="K21" s="9" t="n">
        <f aca="false">IF((($A21/2)*(7.5/$B$25))-(0.016*K$3)&lt;0,0,(($A21/2)*(7.5/$B$25))-(0.016*K$3))</f>
        <v>0.277875</v>
      </c>
      <c r="L21" s="9" t="n">
        <f aca="false">IF((($A21/2)*(7.5/$B$25))-(0.016*L$3)&lt;0,0,(($A21/2)*(7.5/$B$25))-(0.016*L$3))</f>
        <v>0.261875</v>
      </c>
    </row>
    <row r="22" customFormat="false" ht="15" hidden="false" customHeight="false" outlineLevel="0" collapsed="false">
      <c r="A22" s="8" t="n">
        <v>19</v>
      </c>
      <c r="B22" s="9" t="n">
        <f aca="false">IF((($A22/2)*(7.5/$B$25))-(0.016*B$3)&lt;0,0,(($A22/2)*(7.5/$B$25))-(0.016*B$3))</f>
        <v>0.4453125</v>
      </c>
      <c r="C22" s="9" t="n">
        <f aca="false">IF((($A22/2)*(7.5/$B$25))-(0.016*C$3)&lt;0,0,(($A22/2)*(7.5/$B$25))-(0.016*C$3))</f>
        <v>0.4293125</v>
      </c>
      <c r="D22" s="9" t="n">
        <f aca="false">IF((($A22/2)*(7.5/$B$25))-(0.016*D$3)&lt;0,0,(($A22/2)*(7.5/$B$25))-(0.016*D$3))</f>
        <v>0.4133125</v>
      </c>
      <c r="E22" s="9" t="n">
        <f aca="false">IF((($A22/2)*(7.5/$B$25))-(0.016*E$3)&lt;0,0,(($A22/2)*(7.5/$B$25))-(0.016*E$3))</f>
        <v>0.3973125</v>
      </c>
      <c r="F22" s="9" t="n">
        <f aca="false">IF((($A22/2)*(7.5/$B$25))-(0.016*F$3)&lt;0,0,(($A22/2)*(7.5/$B$25))-(0.016*F$3))</f>
        <v>0.3813125</v>
      </c>
      <c r="G22" s="9" t="n">
        <f aca="false">IF((($A22/2)*(7.5/$B$25))-(0.016*G$3)&lt;0,0,(($A22/2)*(7.5/$B$25))-(0.016*G$3))</f>
        <v>0.3653125</v>
      </c>
      <c r="H22" s="9" t="n">
        <f aca="false">IF((($A22/2)*(7.5/$B$25))-(0.016*H$3)&lt;0,0,(($A22/2)*(7.5/$B$25))-(0.016*H$3))</f>
        <v>0.3493125</v>
      </c>
      <c r="I22" s="9" t="n">
        <f aca="false">IF((($A22/2)*(7.5/$B$25))-(0.016*I$3)&lt;0,0,(($A22/2)*(7.5/$B$25))-(0.016*I$3))</f>
        <v>0.3333125</v>
      </c>
      <c r="J22" s="9" t="n">
        <f aca="false">IF((($A22/2)*(7.5/$B$25))-(0.016*J$3)&lt;0,0,(($A22/2)*(7.5/$B$25))-(0.016*J$3))</f>
        <v>0.3173125</v>
      </c>
      <c r="K22" s="9" t="n">
        <f aca="false">IF((($A22/2)*(7.5/$B$25))-(0.016*K$3)&lt;0,0,(($A22/2)*(7.5/$B$25))-(0.016*K$3))</f>
        <v>0.3013125</v>
      </c>
      <c r="L22" s="9" t="n">
        <f aca="false">IF((($A22/2)*(7.5/$B$25))-(0.016*L$3)&lt;0,0,(($A22/2)*(7.5/$B$25))-(0.016*L$3))</f>
        <v>0.2853125</v>
      </c>
    </row>
    <row r="23" customFormat="false" ht="15" hidden="false" customHeight="false" outlineLevel="0" collapsed="false">
      <c r="A23" s="8" t="n">
        <v>20</v>
      </c>
      <c r="B23" s="9" t="n">
        <f aca="false">IF((($A23/2)*(7.5/$B$25))-(0.016*B$3)&lt;0,0,(($A23/2)*(7.5/$B$25))-(0.016*B$3))</f>
        <v>0.46875</v>
      </c>
      <c r="C23" s="9" t="n">
        <f aca="false">IF((($A23/2)*(7.5/$B$25))-(0.016*C$3)&lt;0,0,(($A23/2)*(7.5/$B$25))-(0.016*C$3))</f>
        <v>0.45275</v>
      </c>
      <c r="D23" s="9" t="n">
        <f aca="false">IF((($A23/2)*(7.5/$B$25))-(0.016*D$3)&lt;0,0,(($A23/2)*(7.5/$B$25))-(0.016*D$3))</f>
        <v>0.43675</v>
      </c>
      <c r="E23" s="9" t="n">
        <f aca="false">IF((($A23/2)*(7.5/$B$25))-(0.016*E$3)&lt;0,0,(($A23/2)*(7.5/$B$25))-(0.016*E$3))</f>
        <v>0.42075</v>
      </c>
      <c r="F23" s="9" t="n">
        <f aca="false">IF((($A23/2)*(7.5/$B$25))-(0.016*F$3)&lt;0,0,(($A23/2)*(7.5/$B$25))-(0.016*F$3))</f>
        <v>0.40475</v>
      </c>
      <c r="G23" s="9" t="n">
        <f aca="false">IF((($A23/2)*(7.5/$B$25))-(0.016*G$3)&lt;0,0,(($A23/2)*(7.5/$B$25))-(0.016*G$3))</f>
        <v>0.38875</v>
      </c>
      <c r="H23" s="9" t="n">
        <f aca="false">IF((($A23/2)*(7.5/$B$25))-(0.016*H$3)&lt;0,0,(($A23/2)*(7.5/$B$25))-(0.016*H$3))</f>
        <v>0.37275</v>
      </c>
      <c r="I23" s="9" t="n">
        <f aca="false">IF((($A23/2)*(7.5/$B$25))-(0.016*I$3)&lt;0,0,(($A23/2)*(7.5/$B$25))-(0.016*I$3))</f>
        <v>0.35675</v>
      </c>
      <c r="J23" s="9" t="n">
        <f aca="false">IF((($A23/2)*(7.5/$B$25))-(0.016*J$3)&lt;0,0,(($A23/2)*(7.5/$B$25))-(0.016*J$3))</f>
        <v>0.34075</v>
      </c>
      <c r="K23" s="9" t="n">
        <f aca="false">IF((($A23/2)*(7.5/$B$25))-(0.016*K$3)&lt;0,0,(($A23/2)*(7.5/$B$25))-(0.016*K$3))</f>
        <v>0.32475</v>
      </c>
      <c r="L23" s="9" t="n">
        <f aca="false">IF((($A23/2)*(7.5/$B$25))-(0.016*L$3)&lt;0,0,(($A23/2)*(7.5/$B$25))-(0.016*L$3))</f>
        <v>0.30875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29.25" hidden="false" customHeight="false" outlineLevel="0" collapsed="false">
      <c r="A25" s="10" t="s">
        <v>3</v>
      </c>
      <c r="B25" s="11" t="n">
        <v>160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" hidden="false" customHeight="false" outlineLevel="0" collapsed="false">
      <c r="B28" s="13"/>
    </row>
  </sheetData>
  <mergeCells count="2">
    <mergeCell ref="A2:A3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4" t="n">
        <v>0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6" t="n">
        <v>10</v>
      </c>
    </row>
    <row r="4" customFormat="false" ht="15" hidden="false" customHeight="false" outlineLevel="0" collapsed="false">
      <c r="A4" s="14" t="n">
        <v>1</v>
      </c>
      <c r="B4" s="9" t="n">
        <f aca="false">IF((($A4/2)*(9/$B$26))-(0.016*B$3)&lt;0,0,(($A4/2)*(9/$B$26))-(0.016*B$3))</f>
        <v>0.0354330708661417</v>
      </c>
      <c r="C4" s="9" t="n">
        <f aca="false">IF((($A4/2)*(9/$B$26))-(0.016*C$3)&lt;0,0,(($A4/2)*(9/$B$26))-(0.016*C$3))</f>
        <v>0.0194330708661417</v>
      </c>
      <c r="D4" s="9" t="n">
        <f aca="false">IF((($A4/2)*(9/$B$26))-(0.016*D$3)&lt;0,0,(($A4/2)*(9/$B$26))-(0.016*D$3))</f>
        <v>0.00343307086614173</v>
      </c>
      <c r="E4" s="9" t="n">
        <f aca="false">IF((($A4/2)*(9/$B$26))-(0.016*E$3)&lt;0,0,(($A4/2)*(9/$B$26))-(0.016*E$3))</f>
        <v>0</v>
      </c>
      <c r="F4" s="9" t="n">
        <f aca="false">IF((($A4/2)*(9/$B$26))-(0.016*F$3)&lt;0,0,(($A4/2)*(9/$B$26))-(0.016*F$3))</f>
        <v>0</v>
      </c>
      <c r="G4" s="9" t="n">
        <f aca="false">IF((($A4/2)*(9/$B$26))-(0.016*G$3)&lt;0,0,(($A4/2)*(9/$B$26))-(0.016*G$3))</f>
        <v>0</v>
      </c>
      <c r="H4" s="9" t="n">
        <f aca="false">IF((($A4/2)*(9/$B$26))-(0.016*H$3)&lt;0,0,(($A4/2)*(9/$B$26))-(0.016*H$3))</f>
        <v>0</v>
      </c>
      <c r="I4" s="9" t="n">
        <f aca="false">IF((($A4/2)*(9/$B$26))-(0.016*I$3)&lt;0,0,(($A4/2)*(9/$B$26))-(0.016*I$3))</f>
        <v>0</v>
      </c>
      <c r="J4" s="9" t="n">
        <f aca="false">IF((($A4/2)*(9/$B$26))-(0.016*J$3)&lt;0,0,(($A4/2)*(9/$B$26))-(0.016*J$3))</f>
        <v>0</v>
      </c>
      <c r="K4" s="9" t="n">
        <f aca="false">IF((($A4/2)*(9/$B$26))-(0.016*K$3)&lt;0,0,(($A4/2)*(9/$B$26))-(0.016*K$3))</f>
        <v>0</v>
      </c>
      <c r="L4" s="9" t="n">
        <f aca="false">IF((($A4/2)*(9/$B$26))-(0.016*L$3)&lt;0,0,(($A4/2)*(9/$B$26))-(0.016*L$3))</f>
        <v>0</v>
      </c>
    </row>
    <row r="5" customFormat="false" ht="15" hidden="false" customHeight="false" outlineLevel="0" collapsed="false">
      <c r="A5" s="14" t="n">
        <v>2</v>
      </c>
      <c r="B5" s="9" t="n">
        <f aca="false">IF((($A5/2)*(9/$B$26))-(0.016*B$3)&lt;0,0,(($A5/2)*(9/$B$26))-(0.016*B$3))</f>
        <v>0.0708661417322835</v>
      </c>
      <c r="C5" s="9" t="n">
        <f aca="false">IF((($A5/2)*(9/$B$26))-(0.016*C$3)&lt;0,0,(($A5/2)*(9/$B$26))-(0.016*C$3))</f>
        <v>0.0548661417322835</v>
      </c>
      <c r="D5" s="9" t="n">
        <f aca="false">IF((($A5/2)*(9/$B$26))-(0.016*D$3)&lt;0,0,(($A5/2)*(9/$B$26))-(0.016*D$3))</f>
        <v>0.0388661417322835</v>
      </c>
      <c r="E5" s="9" t="n">
        <f aca="false">IF((($A5/2)*(9/$B$26))-(0.016*E$3)&lt;0,0,(($A5/2)*(9/$B$26))-(0.016*E$3))</f>
        <v>0.0228661417322835</v>
      </c>
      <c r="F5" s="9" t="n">
        <f aca="false">IF((($A5/2)*(9/$B$26))-(0.016*F$3)&lt;0,0,(($A5/2)*(9/$B$26))-(0.016*F$3))</f>
        <v>0.00686614173228346</v>
      </c>
      <c r="G5" s="9" t="n">
        <f aca="false">IF((($A5/2)*(9/$B$26))-(0.016*G$3)&lt;0,0,(($A5/2)*(9/$B$26))-(0.016*G$3))</f>
        <v>0</v>
      </c>
      <c r="H5" s="9" t="n">
        <f aca="false">IF((($A5/2)*(9/$B$26))-(0.016*H$3)&lt;0,0,(($A5/2)*(9/$B$26))-(0.016*H$3))</f>
        <v>0</v>
      </c>
      <c r="I5" s="9" t="n">
        <f aca="false">IF((($A5/2)*(9/$B$26))-(0.016*I$3)&lt;0,0,(($A5/2)*(9/$B$26))-(0.016*I$3))</f>
        <v>0</v>
      </c>
      <c r="J5" s="9" t="n">
        <f aca="false">IF((($A5/2)*(9/$B$26))-(0.016*J$3)&lt;0,0,(($A5/2)*(9/$B$26))-(0.016*J$3))</f>
        <v>0</v>
      </c>
      <c r="K5" s="9" t="n">
        <f aca="false">IF((($A5/2)*(9/$B$26))-(0.016*K$3)&lt;0,0,(($A5/2)*(9/$B$26))-(0.016*K$3))</f>
        <v>0</v>
      </c>
      <c r="L5" s="9" t="n">
        <f aca="false">IF((($A5/2)*(9/$B$26))-(0.016*L$3)&lt;0,0,(($A5/2)*(9/$B$26))-(0.016*L$3))</f>
        <v>0</v>
      </c>
    </row>
    <row r="6" customFormat="false" ht="15" hidden="false" customHeight="false" outlineLevel="0" collapsed="false">
      <c r="A6" s="14" t="n">
        <v>3</v>
      </c>
      <c r="B6" s="9" t="n">
        <f aca="false">IF((($A6/2)*(9/$B$26))-(0.016*B$3)&lt;0,0,(($A6/2)*(9/$B$26))-(0.016*B$3))</f>
        <v>0.106299212598425</v>
      </c>
      <c r="C6" s="9" t="n">
        <f aca="false">IF((($A6/2)*(9/$B$26))-(0.016*C$3)&lt;0,0,(($A6/2)*(9/$B$26))-(0.016*C$3))</f>
        <v>0.0902992125984252</v>
      </c>
      <c r="D6" s="9" t="n">
        <f aca="false">IF((($A6/2)*(9/$B$26))-(0.016*D$3)&lt;0,0,(($A6/2)*(9/$B$26))-(0.016*D$3))</f>
        <v>0.0742992125984252</v>
      </c>
      <c r="E6" s="9" t="n">
        <f aca="false">IF((($A6/2)*(9/$B$26))-(0.016*E$3)&lt;0,0,(($A6/2)*(9/$B$26))-(0.016*E$3))</f>
        <v>0.0582992125984252</v>
      </c>
      <c r="F6" s="9" t="n">
        <f aca="false">IF((($A6/2)*(9/$B$26))-(0.016*F$3)&lt;0,0,(($A6/2)*(9/$B$26))-(0.016*F$3))</f>
        <v>0.0422992125984252</v>
      </c>
      <c r="G6" s="9" t="n">
        <f aca="false">IF((($A6/2)*(9/$B$26))-(0.016*G$3)&lt;0,0,(($A6/2)*(9/$B$26))-(0.016*G$3))</f>
        <v>0.0262992125984252</v>
      </c>
      <c r="H6" s="9" t="n">
        <f aca="false">IF((($A6/2)*(9/$B$26))-(0.016*H$3)&lt;0,0,(($A6/2)*(9/$B$26))-(0.016*H$3))</f>
        <v>0.0102992125984252</v>
      </c>
      <c r="I6" s="9" t="n">
        <f aca="false">IF((($A6/2)*(9/$B$26))-(0.016*I$3)&lt;0,0,(($A6/2)*(9/$B$26))-(0.016*I$3))</f>
        <v>0</v>
      </c>
      <c r="J6" s="9" t="n">
        <f aca="false">IF((($A6/2)*(9/$B$26))-(0.016*J$3)&lt;0,0,(($A6/2)*(9/$B$26))-(0.016*J$3))</f>
        <v>0</v>
      </c>
      <c r="K6" s="9" t="n">
        <f aca="false">IF((($A6/2)*(9/$B$26))-(0.016*K$3)&lt;0,0,(($A6/2)*(9/$B$26))-(0.016*K$3))</f>
        <v>0</v>
      </c>
      <c r="L6" s="9" t="n">
        <f aca="false">IF((($A6/2)*(9/$B$26))-(0.016*L$3)&lt;0,0,(($A6/2)*(9/$B$26))-(0.016*L$3))</f>
        <v>0</v>
      </c>
    </row>
    <row r="7" customFormat="false" ht="15" hidden="false" customHeight="false" outlineLevel="0" collapsed="false">
      <c r="A7" s="14" t="n">
        <v>4</v>
      </c>
      <c r="B7" s="9" t="n">
        <f aca="false">IF((($A7/2)*(9/$B$26))-(0.016*B$3)&lt;0,0,(($A7/2)*(9/$B$26))-(0.016*B$3))</f>
        <v>0.141732283464567</v>
      </c>
      <c r="C7" s="9" t="n">
        <f aca="false">IF((($A7/2)*(9/$B$26))-(0.016*C$3)&lt;0,0,(($A7/2)*(9/$B$26))-(0.016*C$3))</f>
        <v>0.125732283464567</v>
      </c>
      <c r="D7" s="9" t="n">
        <f aca="false">IF((($A7/2)*(9/$B$26))-(0.016*D$3)&lt;0,0,(($A7/2)*(9/$B$26))-(0.016*D$3))</f>
        <v>0.109732283464567</v>
      </c>
      <c r="E7" s="9" t="n">
        <f aca="false">IF((($A7/2)*(9/$B$26))-(0.016*E$3)&lt;0,0,(($A7/2)*(9/$B$26))-(0.016*E$3))</f>
        <v>0.0937322834645669</v>
      </c>
      <c r="F7" s="9" t="n">
        <f aca="false">IF((($A7/2)*(9/$B$26))-(0.016*F$3)&lt;0,0,(($A7/2)*(9/$B$26))-(0.016*F$3))</f>
        <v>0.0777322834645669</v>
      </c>
      <c r="G7" s="9" t="n">
        <f aca="false">IF((($A7/2)*(9/$B$26))-(0.016*G$3)&lt;0,0,(($A7/2)*(9/$B$26))-(0.016*G$3))</f>
        <v>0.0617322834645669</v>
      </c>
      <c r="H7" s="9" t="n">
        <f aca="false">IF((($A7/2)*(9/$B$26))-(0.016*H$3)&lt;0,0,(($A7/2)*(9/$B$26))-(0.016*H$3))</f>
        <v>0.0457322834645669</v>
      </c>
      <c r="I7" s="9" t="n">
        <f aca="false">IF((($A7/2)*(9/$B$26))-(0.016*I$3)&lt;0,0,(($A7/2)*(9/$B$26))-(0.016*I$3))</f>
        <v>0.0297322834645669</v>
      </c>
      <c r="J7" s="9" t="n">
        <f aca="false">IF((($A7/2)*(9/$B$26))-(0.016*J$3)&lt;0,0,(($A7/2)*(9/$B$26))-(0.016*J$3))</f>
        <v>0.0137322834645669</v>
      </c>
      <c r="K7" s="9" t="n">
        <f aca="false">IF((($A7/2)*(9/$B$26))-(0.016*K$3)&lt;0,0,(($A7/2)*(9/$B$26))-(0.016*K$3))</f>
        <v>0</v>
      </c>
      <c r="L7" s="9" t="n">
        <f aca="false">IF((($A7/2)*(9/$B$26))-(0.016*L$3)&lt;0,0,(($A7/2)*(9/$B$26))-(0.016*L$3))</f>
        <v>0</v>
      </c>
    </row>
    <row r="8" customFormat="false" ht="15" hidden="false" customHeight="false" outlineLevel="0" collapsed="false">
      <c r="A8" s="14" t="n">
        <v>5</v>
      </c>
      <c r="B8" s="9" t="n">
        <f aca="false">IF((($A8/2)*(9/$B$26))-(0.016*B$3)&lt;0,0,(($A8/2)*(9/$B$26))-(0.016*B$3))</f>
        <v>0.177165354330709</v>
      </c>
      <c r="C8" s="9" t="n">
        <f aca="false">IF((($A8/2)*(9/$B$26))-(0.016*C$3)&lt;0,0,(($A8/2)*(9/$B$26))-(0.016*C$3))</f>
        <v>0.161165354330709</v>
      </c>
      <c r="D8" s="9" t="n">
        <f aca="false">IF((($A8/2)*(9/$B$26))-(0.016*D$3)&lt;0,0,(($A8/2)*(9/$B$26))-(0.016*D$3))</f>
        <v>0.145165354330709</v>
      </c>
      <c r="E8" s="9" t="n">
        <f aca="false">IF((($A8/2)*(9/$B$26))-(0.016*E$3)&lt;0,0,(($A8/2)*(9/$B$26))-(0.016*E$3))</f>
        <v>0.129165354330709</v>
      </c>
      <c r="F8" s="9" t="n">
        <f aca="false">IF((($A8/2)*(9/$B$26))-(0.016*F$3)&lt;0,0,(($A8/2)*(9/$B$26))-(0.016*F$3))</f>
        <v>0.113165354330709</v>
      </c>
      <c r="G8" s="9" t="n">
        <f aca="false">IF((($A8/2)*(9/$B$26))-(0.016*G$3)&lt;0,0,(($A8/2)*(9/$B$26))-(0.016*G$3))</f>
        <v>0.0971653543307087</v>
      </c>
      <c r="H8" s="9" t="n">
        <f aca="false">IF((($A8/2)*(9/$B$26))-(0.016*H$3)&lt;0,0,(($A8/2)*(9/$B$26))-(0.016*H$3))</f>
        <v>0.0811653543307087</v>
      </c>
      <c r="I8" s="9" t="n">
        <f aca="false">IF((($A8/2)*(9/$B$26))-(0.016*I$3)&lt;0,0,(($A8/2)*(9/$B$26))-(0.016*I$3))</f>
        <v>0.0651653543307087</v>
      </c>
      <c r="J8" s="9" t="n">
        <f aca="false">IF((($A8/2)*(9/$B$26))-(0.016*J$3)&lt;0,0,(($A8/2)*(9/$B$26))-(0.016*J$3))</f>
        <v>0.0491653543307087</v>
      </c>
      <c r="K8" s="9" t="n">
        <f aca="false">IF((($A8/2)*(9/$B$26))-(0.016*K$3)&lt;0,0,(($A8/2)*(9/$B$26))-(0.016*K$3))</f>
        <v>0.0331653543307086</v>
      </c>
      <c r="L8" s="9" t="n">
        <f aca="false">IF((($A8/2)*(9/$B$26))-(0.016*L$3)&lt;0,0,(($A8/2)*(9/$B$26))-(0.016*L$3))</f>
        <v>0.0171653543307087</v>
      </c>
    </row>
    <row r="9" customFormat="false" ht="15" hidden="false" customHeight="false" outlineLevel="0" collapsed="false">
      <c r="A9" s="14" t="n">
        <v>6</v>
      </c>
      <c r="B9" s="9" t="n">
        <f aca="false">IF((($A9/2)*(9/$B$26))-(0.016*B$3)&lt;0,0,(($A9/2)*(9/$B$26))-(0.016*B$3))</f>
        <v>0.21259842519685</v>
      </c>
      <c r="C9" s="9" t="n">
        <f aca="false">IF((($A9/2)*(9/$B$26))-(0.016*C$3)&lt;0,0,(($A9/2)*(9/$B$26))-(0.016*C$3))</f>
        <v>0.19659842519685</v>
      </c>
      <c r="D9" s="9" t="n">
        <f aca="false">IF((($A9/2)*(9/$B$26))-(0.016*D$3)&lt;0,0,(($A9/2)*(9/$B$26))-(0.016*D$3))</f>
        <v>0.18059842519685</v>
      </c>
      <c r="E9" s="9" t="n">
        <f aca="false">IF((($A9/2)*(9/$B$26))-(0.016*E$3)&lt;0,0,(($A9/2)*(9/$B$26))-(0.016*E$3))</f>
        <v>0.16459842519685</v>
      </c>
      <c r="F9" s="9" t="n">
        <f aca="false">IF((($A9/2)*(9/$B$26))-(0.016*F$3)&lt;0,0,(($A9/2)*(9/$B$26))-(0.016*F$3))</f>
        <v>0.14859842519685</v>
      </c>
      <c r="G9" s="9" t="n">
        <f aca="false">IF((($A9/2)*(9/$B$26))-(0.016*G$3)&lt;0,0,(($A9/2)*(9/$B$26))-(0.016*G$3))</f>
        <v>0.13259842519685</v>
      </c>
      <c r="H9" s="9" t="n">
        <f aca="false">IF((($A9/2)*(9/$B$26))-(0.016*H$3)&lt;0,0,(($A9/2)*(9/$B$26))-(0.016*H$3))</f>
        <v>0.11659842519685</v>
      </c>
      <c r="I9" s="9" t="n">
        <f aca="false">IF((($A9/2)*(9/$B$26))-(0.016*I$3)&lt;0,0,(($A9/2)*(9/$B$26))-(0.016*I$3))</f>
        <v>0.10059842519685</v>
      </c>
      <c r="J9" s="9" t="n">
        <f aca="false">IF((($A9/2)*(9/$B$26))-(0.016*J$3)&lt;0,0,(($A9/2)*(9/$B$26))-(0.016*J$3))</f>
        <v>0.0845984251968504</v>
      </c>
      <c r="K9" s="9" t="n">
        <f aca="false">IF((($A9/2)*(9/$B$26))-(0.016*K$3)&lt;0,0,(($A9/2)*(9/$B$26))-(0.016*K$3))</f>
        <v>0.0685984251968504</v>
      </c>
      <c r="L9" s="9" t="n">
        <f aca="false">IF((($A9/2)*(9/$B$26))-(0.016*L$3)&lt;0,0,(($A9/2)*(9/$B$26))-(0.016*L$3))</f>
        <v>0.0525984251968504</v>
      </c>
    </row>
    <row r="10" customFormat="false" ht="15" hidden="false" customHeight="false" outlineLevel="0" collapsed="false">
      <c r="A10" s="14" t="n">
        <v>7</v>
      </c>
      <c r="B10" s="9" t="n">
        <f aca="false">IF((($A10/2)*(9/$B$26))-(0.016*B$3)&lt;0,0,(($A10/2)*(9/$B$26))-(0.016*B$3))</f>
        <v>0.248031496062992</v>
      </c>
      <c r="C10" s="9" t="n">
        <f aca="false">IF((($A10/2)*(9/$B$26))-(0.016*C$3)&lt;0,0,(($A10/2)*(9/$B$26))-(0.016*C$3))</f>
        <v>0.232031496062992</v>
      </c>
      <c r="D10" s="9" t="n">
        <f aca="false">IF((($A10/2)*(9/$B$26))-(0.016*D$3)&lt;0,0,(($A10/2)*(9/$B$26))-(0.016*D$3))</f>
        <v>0.216031496062992</v>
      </c>
      <c r="E10" s="9" t="n">
        <f aca="false">IF((($A10/2)*(9/$B$26))-(0.016*E$3)&lt;0,0,(($A10/2)*(9/$B$26))-(0.016*E$3))</f>
        <v>0.200031496062992</v>
      </c>
      <c r="F10" s="9" t="n">
        <f aca="false">IF((($A10/2)*(9/$B$26))-(0.016*F$3)&lt;0,0,(($A10/2)*(9/$B$26))-(0.016*F$3))</f>
        <v>0.184031496062992</v>
      </c>
      <c r="G10" s="9" t="n">
        <f aca="false">IF((($A10/2)*(9/$B$26))-(0.016*G$3)&lt;0,0,(($A10/2)*(9/$B$26))-(0.016*G$3))</f>
        <v>0.168031496062992</v>
      </c>
      <c r="H10" s="9" t="n">
        <f aca="false">IF((($A10/2)*(9/$B$26))-(0.016*H$3)&lt;0,0,(($A10/2)*(9/$B$26))-(0.016*H$3))</f>
        <v>0.152031496062992</v>
      </c>
      <c r="I10" s="9" t="n">
        <f aca="false">IF((($A10/2)*(9/$B$26))-(0.016*I$3)&lt;0,0,(($A10/2)*(9/$B$26))-(0.016*I$3))</f>
        <v>0.136031496062992</v>
      </c>
      <c r="J10" s="9" t="n">
        <f aca="false">IF((($A10/2)*(9/$B$26))-(0.016*J$3)&lt;0,0,(($A10/2)*(9/$B$26))-(0.016*J$3))</f>
        <v>0.120031496062992</v>
      </c>
      <c r="K10" s="9" t="n">
        <f aca="false">IF((($A10/2)*(9/$B$26))-(0.016*K$3)&lt;0,0,(($A10/2)*(9/$B$26))-(0.016*K$3))</f>
        <v>0.104031496062992</v>
      </c>
      <c r="L10" s="9" t="n">
        <f aca="false">IF((($A10/2)*(9/$B$26))-(0.016*L$3)&lt;0,0,(($A10/2)*(9/$B$26))-(0.016*L$3))</f>
        <v>0.0880314960629921</v>
      </c>
    </row>
    <row r="11" customFormat="false" ht="15" hidden="false" customHeight="false" outlineLevel="0" collapsed="false">
      <c r="A11" s="14" t="n">
        <v>8</v>
      </c>
      <c r="B11" s="9" t="n">
        <f aca="false">IF((($A11/2)*(9/$B$26))-(0.016*B$3)&lt;0,0,(($A11/2)*(9/$B$26))-(0.016*B$3))</f>
        <v>0.283464566929134</v>
      </c>
      <c r="C11" s="9" t="n">
        <f aca="false">IF((($A11/2)*(9/$B$26))-(0.016*C$3)&lt;0,0,(($A11/2)*(9/$B$26))-(0.016*C$3))</f>
        <v>0.267464566929134</v>
      </c>
      <c r="D11" s="9" t="n">
        <f aca="false">IF((($A11/2)*(9/$B$26))-(0.016*D$3)&lt;0,0,(($A11/2)*(9/$B$26))-(0.016*D$3))</f>
        <v>0.251464566929134</v>
      </c>
      <c r="E11" s="9" t="n">
        <f aca="false">IF((($A11/2)*(9/$B$26))-(0.016*E$3)&lt;0,0,(($A11/2)*(9/$B$26))-(0.016*E$3))</f>
        <v>0.235464566929134</v>
      </c>
      <c r="F11" s="9" t="n">
        <f aca="false">IF((($A11/2)*(9/$B$26))-(0.016*F$3)&lt;0,0,(($A11/2)*(9/$B$26))-(0.016*F$3))</f>
        <v>0.219464566929134</v>
      </c>
      <c r="G11" s="9" t="n">
        <f aca="false">IF((($A11/2)*(9/$B$26))-(0.016*G$3)&lt;0,0,(($A11/2)*(9/$B$26))-(0.016*G$3))</f>
        <v>0.203464566929134</v>
      </c>
      <c r="H11" s="9" t="n">
        <f aca="false">IF((($A11/2)*(9/$B$26))-(0.016*H$3)&lt;0,0,(($A11/2)*(9/$B$26))-(0.016*H$3))</f>
        <v>0.187464566929134</v>
      </c>
      <c r="I11" s="9" t="n">
        <f aca="false">IF((($A11/2)*(9/$B$26))-(0.016*I$3)&lt;0,0,(($A11/2)*(9/$B$26))-(0.016*I$3))</f>
        <v>0.171464566929134</v>
      </c>
      <c r="J11" s="9" t="n">
        <f aca="false">IF((($A11/2)*(9/$B$26))-(0.016*J$3)&lt;0,0,(($A11/2)*(9/$B$26))-(0.016*J$3))</f>
        <v>0.155464566929134</v>
      </c>
      <c r="K11" s="9" t="n">
        <f aca="false">IF((($A11/2)*(9/$B$26))-(0.016*K$3)&lt;0,0,(($A11/2)*(9/$B$26))-(0.016*K$3))</f>
        <v>0.139464566929134</v>
      </c>
      <c r="L11" s="9" t="n">
        <f aca="false">IF((($A11/2)*(9/$B$26))-(0.016*L$3)&lt;0,0,(($A11/2)*(9/$B$26))-(0.016*L$3))</f>
        <v>0.123464566929134</v>
      </c>
    </row>
    <row r="12" customFormat="false" ht="15" hidden="false" customHeight="false" outlineLevel="0" collapsed="false">
      <c r="A12" s="14" t="n">
        <v>9</v>
      </c>
      <c r="B12" s="9" t="n">
        <f aca="false">IF((($A12/2)*(9/$B$26))-(0.016*B$3)&lt;0,0,(($A12/2)*(9/$B$26))-(0.016*B$3))</f>
        <v>0.318897637795276</v>
      </c>
      <c r="C12" s="9" t="n">
        <f aca="false">IF((($A12/2)*(9/$B$26))-(0.016*C$3)&lt;0,0,(($A12/2)*(9/$B$26))-(0.016*C$3))</f>
        <v>0.302897637795276</v>
      </c>
      <c r="D12" s="9" t="n">
        <f aca="false">IF((($A12/2)*(9/$B$26))-(0.016*D$3)&lt;0,0,(($A12/2)*(9/$B$26))-(0.016*D$3))</f>
        <v>0.286897637795276</v>
      </c>
      <c r="E12" s="9" t="n">
        <f aca="false">IF((($A12/2)*(9/$B$26))-(0.016*E$3)&lt;0,0,(($A12/2)*(9/$B$26))-(0.016*E$3))</f>
        <v>0.270897637795276</v>
      </c>
      <c r="F12" s="9" t="n">
        <f aca="false">IF((($A12/2)*(9/$B$26))-(0.016*F$3)&lt;0,0,(($A12/2)*(9/$B$26))-(0.016*F$3))</f>
        <v>0.254897637795276</v>
      </c>
      <c r="G12" s="9" t="n">
        <f aca="false">IF((($A12/2)*(9/$B$26))-(0.016*G$3)&lt;0,0,(($A12/2)*(9/$B$26))-(0.016*G$3))</f>
        <v>0.238897637795276</v>
      </c>
      <c r="H12" s="9" t="n">
        <f aca="false">IF((($A12/2)*(9/$B$26))-(0.016*H$3)&lt;0,0,(($A12/2)*(9/$B$26))-(0.016*H$3))</f>
        <v>0.222897637795276</v>
      </c>
      <c r="I12" s="9" t="n">
        <f aca="false">IF((($A12/2)*(9/$B$26))-(0.016*I$3)&lt;0,0,(($A12/2)*(9/$B$26))-(0.016*I$3))</f>
        <v>0.206897637795276</v>
      </c>
      <c r="J12" s="9" t="n">
        <f aca="false">IF((($A12/2)*(9/$B$26))-(0.016*J$3)&lt;0,0,(($A12/2)*(9/$B$26))-(0.016*J$3))</f>
        <v>0.190897637795276</v>
      </c>
      <c r="K12" s="9" t="n">
        <f aca="false">IF((($A12/2)*(9/$B$26))-(0.016*K$3)&lt;0,0,(($A12/2)*(9/$B$26))-(0.016*K$3))</f>
        <v>0.174897637795276</v>
      </c>
      <c r="L12" s="9" t="n">
        <f aca="false">IF((($A12/2)*(9/$B$26))-(0.016*L$3)&lt;0,0,(($A12/2)*(9/$B$26))-(0.016*L$3))</f>
        <v>0.158897637795276</v>
      </c>
    </row>
    <row r="13" customFormat="false" ht="15" hidden="false" customHeight="false" outlineLevel="0" collapsed="false">
      <c r="A13" s="14" t="n">
        <v>10</v>
      </c>
      <c r="B13" s="9" t="n">
        <f aca="false">IF((($A13/2)*(9/$B$26))-(0.016*B$3)&lt;0,0,(($A13/2)*(9/$B$26))-(0.016*B$3))</f>
        <v>0.354330708661417</v>
      </c>
      <c r="C13" s="9" t="n">
        <f aca="false">IF((($A13/2)*(9/$B$26))-(0.016*C$3)&lt;0,0,(($A13/2)*(9/$B$26))-(0.016*C$3))</f>
        <v>0.338330708661417</v>
      </c>
      <c r="D13" s="9" t="n">
        <f aca="false">IF((($A13/2)*(9/$B$26))-(0.016*D$3)&lt;0,0,(($A13/2)*(9/$B$26))-(0.016*D$3))</f>
        <v>0.322330708661417</v>
      </c>
      <c r="E13" s="9" t="n">
        <f aca="false">IF((($A13/2)*(9/$B$26))-(0.016*E$3)&lt;0,0,(($A13/2)*(9/$B$26))-(0.016*E$3))</f>
        <v>0.306330708661417</v>
      </c>
      <c r="F13" s="9" t="n">
        <f aca="false">IF((($A13/2)*(9/$B$26))-(0.016*F$3)&lt;0,0,(($A13/2)*(9/$B$26))-(0.016*F$3))</f>
        <v>0.290330708661417</v>
      </c>
      <c r="G13" s="9" t="n">
        <f aca="false">IF((($A13/2)*(9/$B$26))-(0.016*G$3)&lt;0,0,(($A13/2)*(9/$B$26))-(0.016*G$3))</f>
        <v>0.274330708661417</v>
      </c>
      <c r="H13" s="9" t="n">
        <f aca="false">IF((($A13/2)*(9/$B$26))-(0.016*H$3)&lt;0,0,(($A13/2)*(9/$B$26))-(0.016*H$3))</f>
        <v>0.258330708661417</v>
      </c>
      <c r="I13" s="9" t="n">
        <f aca="false">IF((($A13/2)*(9/$B$26))-(0.016*I$3)&lt;0,0,(($A13/2)*(9/$B$26))-(0.016*I$3))</f>
        <v>0.242330708661417</v>
      </c>
      <c r="J13" s="9" t="n">
        <f aca="false">IF((($A13/2)*(9/$B$26))-(0.016*J$3)&lt;0,0,(($A13/2)*(9/$B$26))-(0.016*J$3))</f>
        <v>0.226330708661417</v>
      </c>
      <c r="K13" s="9" t="n">
        <f aca="false">IF((($A13/2)*(9/$B$26))-(0.016*K$3)&lt;0,0,(($A13/2)*(9/$B$26))-(0.016*K$3))</f>
        <v>0.210330708661417</v>
      </c>
      <c r="L13" s="9" t="n">
        <f aca="false">IF((($A13/2)*(9/$B$26))-(0.016*L$3)&lt;0,0,(($A13/2)*(9/$B$26))-(0.016*L$3))</f>
        <v>0.194330708661417</v>
      </c>
    </row>
    <row r="14" customFormat="false" ht="15" hidden="false" customHeight="false" outlineLevel="0" collapsed="false">
      <c r="A14" s="14" t="n">
        <v>11</v>
      </c>
      <c r="B14" s="9" t="n">
        <f aca="false">IF((($A14/2)*(9/$B$26))-(0.016*B$3)&lt;0,0,(($A14/2)*(9/$B$26))-(0.016*B$3))</f>
        <v>0.389763779527559</v>
      </c>
      <c r="C14" s="9" t="n">
        <f aca="false">IF((($A14/2)*(9/$B$26))-(0.016*C$3)&lt;0,0,(($A14/2)*(9/$B$26))-(0.016*C$3))</f>
        <v>0.373763779527559</v>
      </c>
      <c r="D14" s="9" t="n">
        <f aca="false">IF((($A14/2)*(9/$B$26))-(0.016*D$3)&lt;0,0,(($A14/2)*(9/$B$26))-(0.016*D$3))</f>
        <v>0.357763779527559</v>
      </c>
      <c r="E14" s="9" t="n">
        <f aca="false">IF((($A14/2)*(9/$B$26))-(0.016*E$3)&lt;0,0,(($A14/2)*(9/$B$26))-(0.016*E$3))</f>
        <v>0.341763779527559</v>
      </c>
      <c r="F14" s="9" t="n">
        <f aca="false">IF((($A14/2)*(9/$B$26))-(0.016*F$3)&lt;0,0,(($A14/2)*(9/$B$26))-(0.016*F$3))</f>
        <v>0.325763779527559</v>
      </c>
      <c r="G14" s="9" t="n">
        <f aca="false">IF((($A14/2)*(9/$B$26))-(0.016*G$3)&lt;0,0,(($A14/2)*(9/$B$26))-(0.016*G$3))</f>
        <v>0.309763779527559</v>
      </c>
      <c r="H14" s="9" t="n">
        <f aca="false">IF((($A14/2)*(9/$B$26))-(0.016*H$3)&lt;0,0,(($A14/2)*(9/$B$26))-(0.016*H$3))</f>
        <v>0.293763779527559</v>
      </c>
      <c r="I14" s="9" t="n">
        <f aca="false">IF((($A14/2)*(9/$B$26))-(0.016*I$3)&lt;0,0,(($A14/2)*(9/$B$26))-(0.016*I$3))</f>
        <v>0.277763779527559</v>
      </c>
      <c r="J14" s="9" t="n">
        <f aca="false">IF((($A14/2)*(9/$B$26))-(0.016*J$3)&lt;0,0,(($A14/2)*(9/$B$26))-(0.016*J$3))</f>
        <v>0.261763779527559</v>
      </c>
      <c r="K14" s="9" t="n">
        <f aca="false">IF((($A14/2)*(9/$B$26))-(0.016*K$3)&lt;0,0,(($A14/2)*(9/$B$26))-(0.016*K$3))</f>
        <v>0.245763779527559</v>
      </c>
      <c r="L14" s="9" t="n">
        <f aca="false">IF((($A14/2)*(9/$B$26))-(0.016*L$3)&lt;0,0,(($A14/2)*(9/$B$26))-(0.016*L$3))</f>
        <v>0.229763779527559</v>
      </c>
    </row>
    <row r="15" customFormat="false" ht="15" hidden="false" customHeight="false" outlineLevel="0" collapsed="false">
      <c r="A15" s="14" t="n">
        <v>12</v>
      </c>
      <c r="B15" s="9" t="n">
        <f aca="false">IF((($A15/2)*(9/$B$26))-(0.016*B$3)&lt;0,0,(($A15/2)*(9/$B$26))-(0.016*B$3))</f>
        <v>0.425196850393701</v>
      </c>
      <c r="C15" s="9" t="n">
        <f aca="false">IF((($A15/2)*(9/$B$26))-(0.016*C$3)&lt;0,0,(($A15/2)*(9/$B$26))-(0.016*C$3))</f>
        <v>0.409196850393701</v>
      </c>
      <c r="D15" s="9" t="n">
        <f aca="false">IF((($A15/2)*(9/$B$26))-(0.016*D$3)&lt;0,0,(($A15/2)*(9/$B$26))-(0.016*D$3))</f>
        <v>0.393196850393701</v>
      </c>
      <c r="E15" s="9" t="n">
        <f aca="false">IF((($A15/2)*(9/$B$26))-(0.016*E$3)&lt;0,0,(($A15/2)*(9/$B$26))-(0.016*E$3))</f>
        <v>0.377196850393701</v>
      </c>
      <c r="F15" s="9" t="n">
        <f aca="false">IF((($A15/2)*(9/$B$26))-(0.016*F$3)&lt;0,0,(($A15/2)*(9/$B$26))-(0.016*F$3))</f>
        <v>0.361196850393701</v>
      </c>
      <c r="G15" s="9" t="n">
        <f aca="false">IF((($A15/2)*(9/$B$26))-(0.016*G$3)&lt;0,0,(($A15/2)*(9/$B$26))-(0.016*G$3))</f>
        <v>0.345196850393701</v>
      </c>
      <c r="H15" s="9" t="n">
        <f aca="false">IF((($A15/2)*(9/$B$26))-(0.016*H$3)&lt;0,0,(($A15/2)*(9/$B$26))-(0.016*H$3))</f>
        <v>0.329196850393701</v>
      </c>
      <c r="I15" s="9" t="n">
        <f aca="false">IF((($A15/2)*(9/$B$26))-(0.016*I$3)&lt;0,0,(($A15/2)*(9/$B$26))-(0.016*I$3))</f>
        <v>0.313196850393701</v>
      </c>
      <c r="J15" s="9" t="n">
        <f aca="false">IF((($A15/2)*(9/$B$26))-(0.016*J$3)&lt;0,0,(($A15/2)*(9/$B$26))-(0.016*J$3))</f>
        <v>0.297196850393701</v>
      </c>
      <c r="K15" s="9" t="n">
        <f aca="false">IF((($A15/2)*(9/$B$26))-(0.016*K$3)&lt;0,0,(($A15/2)*(9/$B$26))-(0.016*K$3))</f>
        <v>0.281196850393701</v>
      </c>
      <c r="L15" s="9" t="n">
        <f aca="false">IF((($A15/2)*(9/$B$26))-(0.016*L$3)&lt;0,0,(($A15/2)*(9/$B$26))-(0.016*L$3))</f>
        <v>0.265196850393701</v>
      </c>
    </row>
    <row r="16" customFormat="false" ht="15" hidden="false" customHeight="false" outlineLevel="0" collapsed="false">
      <c r="A16" s="14" t="n">
        <v>13</v>
      </c>
      <c r="B16" s="9" t="n">
        <f aca="false">IF((($A16/2)*(9/$B$26))-(0.016*B$3)&lt;0,0,(($A16/2)*(9/$B$26))-(0.016*B$3))</f>
        <v>0.460629921259843</v>
      </c>
      <c r="C16" s="9" t="n">
        <f aca="false">IF((($A16/2)*(9/$B$26))-(0.016*C$3)&lt;0,0,(($A16/2)*(9/$B$26))-(0.016*C$3))</f>
        <v>0.444629921259843</v>
      </c>
      <c r="D16" s="9" t="n">
        <f aca="false">IF((($A16/2)*(9/$B$26))-(0.016*D$3)&lt;0,0,(($A16/2)*(9/$B$26))-(0.016*D$3))</f>
        <v>0.428629921259843</v>
      </c>
      <c r="E16" s="9" t="n">
        <f aca="false">IF((($A16/2)*(9/$B$26))-(0.016*E$3)&lt;0,0,(($A16/2)*(9/$B$26))-(0.016*E$3))</f>
        <v>0.412629921259843</v>
      </c>
      <c r="F16" s="9" t="n">
        <f aca="false">IF((($A16/2)*(9/$B$26))-(0.016*F$3)&lt;0,0,(($A16/2)*(9/$B$26))-(0.016*F$3))</f>
        <v>0.396629921259843</v>
      </c>
      <c r="G16" s="9" t="n">
        <f aca="false">IF((($A16/2)*(9/$B$26))-(0.016*G$3)&lt;0,0,(($A16/2)*(9/$B$26))-(0.016*G$3))</f>
        <v>0.380629921259843</v>
      </c>
      <c r="H16" s="9" t="n">
        <f aca="false">IF((($A16/2)*(9/$B$26))-(0.016*H$3)&lt;0,0,(($A16/2)*(9/$B$26))-(0.016*H$3))</f>
        <v>0.364629921259843</v>
      </c>
      <c r="I16" s="9" t="n">
        <f aca="false">IF((($A16/2)*(9/$B$26))-(0.016*I$3)&lt;0,0,(($A16/2)*(9/$B$26))-(0.016*I$3))</f>
        <v>0.348629921259843</v>
      </c>
      <c r="J16" s="9" t="n">
        <f aca="false">IF((($A16/2)*(9/$B$26))-(0.016*J$3)&lt;0,0,(($A16/2)*(9/$B$26))-(0.016*J$3))</f>
        <v>0.332629921259843</v>
      </c>
      <c r="K16" s="9" t="n">
        <f aca="false">IF((($A16/2)*(9/$B$26))-(0.016*K$3)&lt;0,0,(($A16/2)*(9/$B$26))-(0.016*K$3))</f>
        <v>0.316629921259843</v>
      </c>
      <c r="L16" s="9" t="n">
        <f aca="false">IF((($A16/2)*(9/$B$26))-(0.016*L$3)&lt;0,0,(($A16/2)*(9/$B$26))-(0.016*L$3))</f>
        <v>0.300629921259843</v>
      </c>
    </row>
    <row r="17" customFormat="false" ht="15" hidden="false" customHeight="false" outlineLevel="0" collapsed="false">
      <c r="A17" s="14" t="n">
        <v>14</v>
      </c>
      <c r="B17" s="9" t="n">
        <f aca="false">IF((($A17/2)*(9/$B$26))-(0.016*B$3)&lt;0,0,(($A17/2)*(9/$B$26))-(0.016*B$3))</f>
        <v>0.496062992125984</v>
      </c>
      <c r="C17" s="9" t="n">
        <f aca="false">IF((($A17/2)*(9/$B$26))-(0.016*C$3)&lt;0,0,(($A17/2)*(9/$B$26))-(0.016*C$3))</f>
        <v>0.480062992125984</v>
      </c>
      <c r="D17" s="9" t="n">
        <f aca="false">IF((($A17/2)*(9/$B$26))-(0.016*D$3)&lt;0,0,(($A17/2)*(9/$B$26))-(0.016*D$3))</f>
        <v>0.464062992125984</v>
      </c>
      <c r="E17" s="9" t="n">
        <f aca="false">IF((($A17/2)*(9/$B$26))-(0.016*E$3)&lt;0,0,(($A17/2)*(9/$B$26))-(0.016*E$3))</f>
        <v>0.448062992125984</v>
      </c>
      <c r="F17" s="9" t="n">
        <f aca="false">IF((($A17/2)*(9/$B$26))-(0.016*F$3)&lt;0,0,(($A17/2)*(9/$B$26))-(0.016*F$3))</f>
        <v>0.432062992125984</v>
      </c>
      <c r="G17" s="9" t="n">
        <f aca="false">IF((($A17/2)*(9/$B$26))-(0.016*G$3)&lt;0,0,(($A17/2)*(9/$B$26))-(0.016*G$3))</f>
        <v>0.416062992125984</v>
      </c>
      <c r="H17" s="9" t="n">
        <f aca="false">IF((($A17/2)*(9/$B$26))-(0.016*H$3)&lt;0,0,(($A17/2)*(9/$B$26))-(0.016*H$3))</f>
        <v>0.400062992125984</v>
      </c>
      <c r="I17" s="9" t="n">
        <f aca="false">IF((($A17/2)*(9/$B$26))-(0.016*I$3)&lt;0,0,(($A17/2)*(9/$B$26))-(0.016*I$3))</f>
        <v>0.384062992125984</v>
      </c>
      <c r="J17" s="9" t="n">
        <f aca="false">IF((($A17/2)*(9/$B$26))-(0.016*J$3)&lt;0,0,(($A17/2)*(9/$B$26))-(0.016*J$3))</f>
        <v>0.368062992125984</v>
      </c>
      <c r="K17" s="9" t="n">
        <f aca="false">IF((($A17/2)*(9/$B$26))-(0.016*K$3)&lt;0,0,(($A17/2)*(9/$B$26))-(0.016*K$3))</f>
        <v>0.352062992125984</v>
      </c>
      <c r="L17" s="9" t="n">
        <f aca="false">IF((($A17/2)*(9/$B$26))-(0.016*L$3)&lt;0,0,(($A17/2)*(9/$B$26))-(0.016*L$3))</f>
        <v>0.336062992125984</v>
      </c>
    </row>
    <row r="18" customFormat="false" ht="15" hidden="false" customHeight="false" outlineLevel="0" collapsed="false">
      <c r="A18" s="14" t="n">
        <v>15</v>
      </c>
      <c r="B18" s="9" t="n">
        <f aca="false">IF((($A18/2)*(9/$B$26))-(0.016*B$3)&lt;0,0,(($A18/2)*(9/$B$26))-(0.016*B$3))</f>
        <v>0.531496062992126</v>
      </c>
      <c r="C18" s="9" t="n">
        <f aca="false">IF((($A18/2)*(9/$B$26))-(0.016*C$3)&lt;0,0,(($A18/2)*(9/$B$26))-(0.016*C$3))</f>
        <v>0.515496062992126</v>
      </c>
      <c r="D18" s="9" t="n">
        <f aca="false">IF((($A18/2)*(9/$B$26))-(0.016*D$3)&lt;0,0,(($A18/2)*(9/$B$26))-(0.016*D$3))</f>
        <v>0.499496062992126</v>
      </c>
      <c r="E18" s="9" t="n">
        <f aca="false">IF((($A18/2)*(9/$B$26))-(0.016*E$3)&lt;0,0,(($A18/2)*(9/$B$26))-(0.016*E$3))</f>
        <v>0.483496062992126</v>
      </c>
      <c r="F18" s="9" t="n">
        <f aca="false">IF((($A18/2)*(9/$B$26))-(0.016*F$3)&lt;0,0,(($A18/2)*(9/$B$26))-(0.016*F$3))</f>
        <v>0.467496062992126</v>
      </c>
      <c r="G18" s="9" t="n">
        <f aca="false">IF((($A18/2)*(9/$B$26))-(0.016*G$3)&lt;0,0,(($A18/2)*(9/$B$26))-(0.016*G$3))</f>
        <v>0.451496062992126</v>
      </c>
      <c r="H18" s="9" t="n">
        <f aca="false">IF((($A18/2)*(9/$B$26))-(0.016*H$3)&lt;0,0,(($A18/2)*(9/$B$26))-(0.016*H$3))</f>
        <v>0.435496062992126</v>
      </c>
      <c r="I18" s="9" t="n">
        <f aca="false">IF((($A18/2)*(9/$B$26))-(0.016*I$3)&lt;0,0,(($A18/2)*(9/$B$26))-(0.016*I$3))</f>
        <v>0.419496062992126</v>
      </c>
      <c r="J18" s="9" t="n">
        <f aca="false">IF((($A18/2)*(9/$B$26))-(0.016*J$3)&lt;0,0,(($A18/2)*(9/$B$26))-(0.016*J$3))</f>
        <v>0.403496062992126</v>
      </c>
      <c r="K18" s="9" t="n">
        <f aca="false">IF((($A18/2)*(9/$B$26))-(0.016*K$3)&lt;0,0,(($A18/2)*(9/$B$26))-(0.016*K$3))</f>
        <v>0.387496062992126</v>
      </c>
      <c r="L18" s="9" t="n">
        <f aca="false">IF((($A18/2)*(9/$B$26))-(0.016*L$3)&lt;0,0,(($A18/2)*(9/$B$26))-(0.016*L$3))</f>
        <v>0.371496062992126</v>
      </c>
    </row>
    <row r="19" customFormat="false" ht="15" hidden="false" customHeight="false" outlineLevel="0" collapsed="false">
      <c r="A19" s="14" t="n">
        <v>16</v>
      </c>
      <c r="B19" s="9" t="n">
        <f aca="false">IF((($A19/2)*(9/$B$26))-(0.016*B$3)&lt;0,0,(($A19/2)*(9/$B$26))-(0.016*B$3))</f>
        <v>0.566929133858268</v>
      </c>
      <c r="C19" s="9" t="n">
        <f aca="false">IF((($A19/2)*(9/$B$26))-(0.016*C$3)&lt;0,0,(($A19/2)*(9/$B$26))-(0.016*C$3))</f>
        <v>0.550929133858268</v>
      </c>
      <c r="D19" s="9" t="n">
        <f aca="false">IF((($A19/2)*(9/$B$26))-(0.016*D$3)&lt;0,0,(($A19/2)*(9/$B$26))-(0.016*D$3))</f>
        <v>0.534929133858268</v>
      </c>
      <c r="E19" s="9" t="n">
        <f aca="false">IF((($A19/2)*(9/$B$26))-(0.016*E$3)&lt;0,0,(($A19/2)*(9/$B$26))-(0.016*E$3))</f>
        <v>0.518929133858268</v>
      </c>
      <c r="F19" s="9" t="n">
        <f aca="false">IF((($A19/2)*(9/$B$26))-(0.016*F$3)&lt;0,0,(($A19/2)*(9/$B$26))-(0.016*F$3))</f>
        <v>0.502929133858268</v>
      </c>
      <c r="G19" s="9" t="n">
        <f aca="false">IF((($A19/2)*(9/$B$26))-(0.016*G$3)&lt;0,0,(($A19/2)*(9/$B$26))-(0.016*G$3))</f>
        <v>0.486929133858268</v>
      </c>
      <c r="H19" s="9" t="n">
        <f aca="false">IF((($A19/2)*(9/$B$26))-(0.016*H$3)&lt;0,0,(($A19/2)*(9/$B$26))-(0.016*H$3))</f>
        <v>0.470929133858268</v>
      </c>
      <c r="I19" s="9" t="n">
        <f aca="false">IF((($A19/2)*(9/$B$26))-(0.016*I$3)&lt;0,0,(($A19/2)*(9/$B$26))-(0.016*I$3))</f>
        <v>0.454929133858268</v>
      </c>
      <c r="J19" s="9" t="n">
        <f aca="false">IF((($A19/2)*(9/$B$26))-(0.016*J$3)&lt;0,0,(($A19/2)*(9/$B$26))-(0.016*J$3))</f>
        <v>0.438929133858268</v>
      </c>
      <c r="K19" s="9" t="n">
        <f aca="false">IF((($A19/2)*(9/$B$26))-(0.016*K$3)&lt;0,0,(($A19/2)*(9/$B$26))-(0.016*K$3))</f>
        <v>0.422929133858268</v>
      </c>
      <c r="L19" s="9" t="n">
        <f aca="false">IF((($A19/2)*(9/$B$26))-(0.016*L$3)&lt;0,0,(($A19/2)*(9/$B$26))-(0.016*L$3))</f>
        <v>0.406929133858268</v>
      </c>
    </row>
    <row r="20" customFormat="false" ht="15" hidden="false" customHeight="false" outlineLevel="0" collapsed="false">
      <c r="A20" s="14" t="n">
        <v>17</v>
      </c>
      <c r="B20" s="9" t="n">
        <f aca="false">IF((($A20/2)*(9/$B$26))-(0.016*B$3)&lt;0,0,(($A20/2)*(9/$B$26))-(0.016*B$3))</f>
        <v>0.60236220472441</v>
      </c>
      <c r="C20" s="9" t="n">
        <f aca="false">IF((($A20/2)*(9/$B$26))-(0.016*C$3)&lt;0,0,(($A20/2)*(9/$B$26))-(0.016*C$3))</f>
        <v>0.58636220472441</v>
      </c>
      <c r="D20" s="9" t="n">
        <f aca="false">IF((($A20/2)*(9/$B$26))-(0.016*D$3)&lt;0,0,(($A20/2)*(9/$B$26))-(0.016*D$3))</f>
        <v>0.57036220472441</v>
      </c>
      <c r="E20" s="9" t="n">
        <f aca="false">IF((($A20/2)*(9/$B$26))-(0.016*E$3)&lt;0,0,(($A20/2)*(9/$B$26))-(0.016*E$3))</f>
        <v>0.554362204724409</v>
      </c>
      <c r="F20" s="9" t="n">
        <f aca="false">IF((($A20/2)*(9/$B$26))-(0.016*F$3)&lt;0,0,(($A20/2)*(9/$B$26))-(0.016*F$3))</f>
        <v>0.538362204724409</v>
      </c>
      <c r="G20" s="9" t="n">
        <f aca="false">IF((($A20/2)*(9/$B$26))-(0.016*G$3)&lt;0,0,(($A20/2)*(9/$B$26))-(0.016*G$3))</f>
        <v>0.52236220472441</v>
      </c>
      <c r="H20" s="9" t="n">
        <f aca="false">IF((($A20/2)*(9/$B$26))-(0.016*H$3)&lt;0,0,(($A20/2)*(9/$B$26))-(0.016*H$3))</f>
        <v>0.50636220472441</v>
      </c>
      <c r="I20" s="9" t="n">
        <f aca="false">IF((($A20/2)*(9/$B$26))-(0.016*I$3)&lt;0,0,(($A20/2)*(9/$B$26))-(0.016*I$3))</f>
        <v>0.49036220472441</v>
      </c>
      <c r="J20" s="9" t="n">
        <f aca="false">IF((($A20/2)*(9/$B$26))-(0.016*J$3)&lt;0,0,(($A20/2)*(9/$B$26))-(0.016*J$3))</f>
        <v>0.47436220472441</v>
      </c>
      <c r="K20" s="9" t="n">
        <f aca="false">IF((($A20/2)*(9/$B$26))-(0.016*K$3)&lt;0,0,(($A20/2)*(9/$B$26))-(0.016*K$3))</f>
        <v>0.458362204724409</v>
      </c>
      <c r="L20" s="9" t="n">
        <f aca="false">IF((($A20/2)*(9/$B$26))-(0.016*L$3)&lt;0,0,(($A20/2)*(9/$B$26))-(0.016*L$3))</f>
        <v>0.442362204724409</v>
      </c>
    </row>
    <row r="21" customFormat="false" ht="15" hidden="false" customHeight="false" outlineLevel="0" collapsed="false">
      <c r="A21" s="14" t="n">
        <v>18</v>
      </c>
      <c r="B21" s="9" t="n">
        <f aca="false">IF((($A21/2)*(9/$B$26))-(0.016*B$3)&lt;0,0,(($A21/2)*(9/$B$26))-(0.016*B$3))</f>
        <v>0.637795275590551</v>
      </c>
      <c r="C21" s="9" t="n">
        <f aca="false">IF((($A21/2)*(9/$B$26))-(0.016*C$3)&lt;0,0,(($A21/2)*(9/$B$26))-(0.016*C$3))</f>
        <v>0.621795275590551</v>
      </c>
      <c r="D21" s="9" t="n">
        <f aca="false">IF((($A21/2)*(9/$B$26))-(0.016*D$3)&lt;0,0,(($A21/2)*(9/$B$26))-(0.016*D$3))</f>
        <v>0.605795275590551</v>
      </c>
      <c r="E21" s="9" t="n">
        <f aca="false">IF((($A21/2)*(9/$B$26))-(0.016*E$3)&lt;0,0,(($A21/2)*(9/$B$26))-(0.016*E$3))</f>
        <v>0.589795275590551</v>
      </c>
      <c r="F21" s="9" t="n">
        <f aca="false">IF((($A21/2)*(9/$B$26))-(0.016*F$3)&lt;0,0,(($A21/2)*(9/$B$26))-(0.016*F$3))</f>
        <v>0.573795275590551</v>
      </c>
      <c r="G21" s="9" t="n">
        <f aca="false">IF((($A21/2)*(9/$B$26))-(0.016*G$3)&lt;0,0,(($A21/2)*(9/$B$26))-(0.016*G$3))</f>
        <v>0.557795275590551</v>
      </c>
      <c r="H21" s="9" t="n">
        <f aca="false">IF((($A21/2)*(9/$B$26))-(0.016*H$3)&lt;0,0,(($A21/2)*(9/$B$26))-(0.016*H$3))</f>
        <v>0.541795275590551</v>
      </c>
      <c r="I21" s="9" t="n">
        <f aca="false">IF((($A21/2)*(9/$B$26))-(0.016*I$3)&lt;0,0,(($A21/2)*(9/$B$26))-(0.016*I$3))</f>
        <v>0.525795275590551</v>
      </c>
      <c r="J21" s="9" t="n">
        <f aca="false">IF((($A21/2)*(9/$B$26))-(0.016*J$3)&lt;0,0,(($A21/2)*(9/$B$26))-(0.016*J$3))</f>
        <v>0.509795275590551</v>
      </c>
      <c r="K21" s="9" t="n">
        <f aca="false">IF((($A21/2)*(9/$B$26))-(0.016*K$3)&lt;0,0,(($A21/2)*(9/$B$26))-(0.016*K$3))</f>
        <v>0.493795275590551</v>
      </c>
      <c r="L21" s="9" t="n">
        <f aca="false">IF((($A21/2)*(9/$B$26))-(0.016*L$3)&lt;0,0,(($A21/2)*(9/$B$26))-(0.016*L$3))</f>
        <v>0.477795275590551</v>
      </c>
    </row>
    <row r="22" customFormat="false" ht="15" hidden="false" customHeight="false" outlineLevel="0" collapsed="false">
      <c r="A22" s="14" t="n">
        <v>19</v>
      </c>
      <c r="B22" s="9" t="n">
        <f aca="false">IF((($A22/2)*(9/$B$26))-(0.016*B$3)&lt;0,0,(($A22/2)*(9/$B$26))-(0.016*B$3))</f>
        <v>0.673228346456693</v>
      </c>
      <c r="C22" s="9" t="n">
        <f aca="false">IF((($A22/2)*(9/$B$26))-(0.016*C$3)&lt;0,0,(($A22/2)*(9/$B$26))-(0.016*C$3))</f>
        <v>0.657228346456693</v>
      </c>
      <c r="D22" s="9" t="n">
        <f aca="false">IF((($A22/2)*(9/$B$26))-(0.016*D$3)&lt;0,0,(($A22/2)*(9/$B$26))-(0.016*D$3))</f>
        <v>0.641228346456693</v>
      </c>
      <c r="E22" s="9" t="n">
        <f aca="false">IF((($A22/2)*(9/$B$26))-(0.016*E$3)&lt;0,0,(($A22/2)*(9/$B$26))-(0.016*E$3))</f>
        <v>0.625228346456693</v>
      </c>
      <c r="F22" s="9" t="n">
        <f aca="false">IF((($A22/2)*(9/$B$26))-(0.016*F$3)&lt;0,0,(($A22/2)*(9/$B$26))-(0.016*F$3))</f>
        <v>0.609228346456693</v>
      </c>
      <c r="G22" s="9" t="n">
        <f aca="false">IF((($A22/2)*(9/$B$26))-(0.016*G$3)&lt;0,0,(($A22/2)*(9/$B$26))-(0.016*G$3))</f>
        <v>0.593228346456693</v>
      </c>
      <c r="H22" s="9" t="n">
        <f aca="false">IF((($A22/2)*(9/$B$26))-(0.016*H$3)&lt;0,0,(($A22/2)*(9/$B$26))-(0.016*H$3))</f>
        <v>0.577228346456693</v>
      </c>
      <c r="I22" s="9" t="n">
        <f aca="false">IF((($A22/2)*(9/$B$26))-(0.016*I$3)&lt;0,0,(($A22/2)*(9/$B$26))-(0.016*I$3))</f>
        <v>0.561228346456693</v>
      </c>
      <c r="J22" s="9" t="n">
        <f aca="false">IF((($A22/2)*(9/$B$26))-(0.016*J$3)&lt;0,0,(($A22/2)*(9/$B$26))-(0.016*J$3))</f>
        <v>0.545228346456693</v>
      </c>
      <c r="K22" s="9" t="n">
        <f aca="false">IF((($A22/2)*(9/$B$26))-(0.016*K$3)&lt;0,0,(($A22/2)*(9/$B$26))-(0.016*K$3))</f>
        <v>0.529228346456693</v>
      </c>
      <c r="L22" s="9" t="n">
        <f aca="false">IF((($A22/2)*(9/$B$26))-(0.016*L$3)&lt;0,0,(($A22/2)*(9/$B$26))-(0.016*L$3))</f>
        <v>0.513228346456693</v>
      </c>
    </row>
    <row r="23" customFormat="false" ht="15" hidden="false" customHeight="false" outlineLevel="0" collapsed="false">
      <c r="A23" s="14" t="n">
        <v>20</v>
      </c>
      <c r="B23" s="9" t="n">
        <f aca="false">IF((($A23/2)*(9/$B$26))-(0.016*B$3)&lt;0,0,(($A23/2)*(9/$B$26))-(0.016*B$3))</f>
        <v>0.708661417322835</v>
      </c>
      <c r="C23" s="9" t="n">
        <f aca="false">IF((($A23/2)*(9/$B$26))-(0.016*C$3)&lt;0,0,(($A23/2)*(9/$B$26))-(0.016*C$3))</f>
        <v>0.692661417322835</v>
      </c>
      <c r="D23" s="9" t="n">
        <f aca="false">IF((($A23/2)*(9/$B$26))-(0.016*D$3)&lt;0,0,(($A23/2)*(9/$B$26))-(0.016*D$3))</f>
        <v>0.676661417322835</v>
      </c>
      <c r="E23" s="9" t="n">
        <f aca="false">IF((($A23/2)*(9/$B$26))-(0.016*E$3)&lt;0,0,(($A23/2)*(9/$B$26))-(0.016*E$3))</f>
        <v>0.660661417322835</v>
      </c>
      <c r="F23" s="9" t="n">
        <f aca="false">IF((($A23/2)*(9/$B$26))-(0.016*F$3)&lt;0,0,(($A23/2)*(9/$B$26))-(0.016*F$3))</f>
        <v>0.644661417322835</v>
      </c>
      <c r="G23" s="9" t="n">
        <f aca="false">IF((($A23/2)*(9/$B$26))-(0.016*G$3)&lt;0,0,(($A23/2)*(9/$B$26))-(0.016*G$3))</f>
        <v>0.628661417322835</v>
      </c>
      <c r="H23" s="9" t="n">
        <f aca="false">IF((($A23/2)*(9/$B$26))-(0.016*H$3)&lt;0,0,(($A23/2)*(9/$B$26))-(0.016*H$3))</f>
        <v>0.612661417322835</v>
      </c>
      <c r="I23" s="9" t="n">
        <f aca="false">IF((($A23/2)*(9/$B$26))-(0.016*I$3)&lt;0,0,(($A23/2)*(9/$B$26))-(0.016*I$3))</f>
        <v>0.596661417322835</v>
      </c>
      <c r="J23" s="9" t="n">
        <f aca="false">IF((($A23/2)*(9/$B$26))-(0.016*J$3)&lt;0,0,(($A23/2)*(9/$B$26))-(0.016*J$3))</f>
        <v>0.580661417322835</v>
      </c>
      <c r="K23" s="9" t="n">
        <f aca="false">IF((($A23/2)*(9/$B$26))-(0.016*K$3)&lt;0,0,(($A23/2)*(9/$B$26))-(0.016*K$3))</f>
        <v>0.564661417322835</v>
      </c>
      <c r="L23" s="9" t="n">
        <f aca="false">IF((($A23/2)*(9/$B$26))-(0.016*L$3)&lt;0,0,(($A23/2)*(9/$B$26))-(0.016*L$3))</f>
        <v>0.548661417322835</v>
      </c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29.25" hidden="false" customHeight="false" outlineLevel="0" collapsed="false">
      <c r="A26" s="16" t="s">
        <v>3</v>
      </c>
      <c r="B26" s="15" t="n">
        <v>12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2">
    <mergeCell ref="A2:A3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8:09:33Z</dcterms:created>
  <dc:creator>hoskinson</dc:creator>
  <dc:description/>
  <dc:language>en-US</dc:language>
  <cp:lastModifiedBy>donnelly.52</cp:lastModifiedBy>
  <cp:lastPrinted>2003-07-17T17:53:00Z</cp:lastPrinted>
  <dcterms:modified xsi:type="dcterms:W3CDTF">2004-10-11T23:25:10Z</dcterms:modified>
  <cp:revision>0</cp:revision>
  <dc:subject/>
  <dc:title/>
</cp:coreProperties>
</file>